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1-12" sheetId="2" state="visible" r:id="rId3"/>
    <sheet name="2012-13" sheetId="3" state="visible" r:id="rId4"/>
    <sheet name="2013-14" sheetId="4" state="visible" r:id="rId5"/>
    <sheet name="2014-15" sheetId="5" state="visible" r:id="rId6"/>
    <sheet name="Sheet1" sheetId="6" state="visible" r:id="rId7"/>
  </sheets>
  <definedNames>
    <definedName function="false" hidden="false" localSheetId="2" name="_xlnm.Print_Area" vbProcedure="false">'2012-13'!$A$1:$G$114</definedName>
    <definedName function="false" hidden="false" localSheetId="3" name="_xlnm.Print_Area" vbProcedure="false">'2013-14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2">
  <si>
    <t xml:space="preserve">CONNECTICUT STATE UNIVERSITY SYSTEM ACADEMIC CALENDAR</t>
  </si>
  <si>
    <t xml:space="preserve">SUMMARY:  2011-12 through 2014-15</t>
  </si>
  <si>
    <t xml:space="preserve">FALL SEMESTER</t>
  </si>
  <si>
    <t xml:space="preserve">Semester Begins</t>
  </si>
  <si>
    <t xml:space="preserve">August 22</t>
  </si>
  <si>
    <t xml:space="preserve">August 27</t>
  </si>
  <si>
    <t xml:space="preserve">August 26</t>
  </si>
  <si>
    <t xml:space="preserve">August 25</t>
  </si>
  <si>
    <t xml:space="preserve">Orientation Sessions</t>
  </si>
  <si>
    <t xml:space="preserve">August 28</t>
  </si>
  <si>
    <t xml:space="preserve">Labor Day--No Classes</t>
  </si>
  <si>
    <t xml:space="preserve">September 5</t>
  </si>
  <si>
    <t xml:space="preserve">September 3</t>
  </si>
  <si>
    <t xml:space="preserve">September 2</t>
  </si>
  <si>
    <t xml:space="preserve">September 8</t>
  </si>
  <si>
    <t xml:space="preserve">First Day of Classes</t>
  </si>
  <si>
    <t xml:space="preserve">August 29</t>
  </si>
  <si>
    <t xml:space="preserve">Thanksgiving Recess--No Classes</t>
  </si>
  <si>
    <t xml:space="preserve">November 23-27</t>
  </si>
  <si>
    <t xml:space="preserve">November 21-25</t>
  </si>
  <si>
    <t xml:space="preserve">November 28-December 1</t>
  </si>
  <si>
    <t xml:space="preserve">November 26-30</t>
  </si>
  <si>
    <t xml:space="preserve">Make-up/Reading Day</t>
  </si>
  <si>
    <t xml:space="preserve">December 9</t>
  </si>
  <si>
    <t xml:space="preserve">December 10-11</t>
  </si>
  <si>
    <t xml:space="preserve">December 9-10</t>
  </si>
  <si>
    <t xml:space="preserve">December 10</t>
  </si>
  <si>
    <t xml:space="preserve">Final Exams</t>
  </si>
  <si>
    <t xml:space="preserve">December 10-16</t>
  </si>
  <si>
    <t xml:space="preserve">December 12-18</t>
  </si>
  <si>
    <t xml:space="preserve">December 11-17</t>
  </si>
  <si>
    <t xml:space="preserve">Semester Ends</t>
  </si>
  <si>
    <t xml:space="preserve">December 16</t>
  </si>
  <si>
    <t xml:space="preserve">December 18</t>
  </si>
  <si>
    <t xml:space="preserve">December 17</t>
  </si>
  <si>
    <t xml:space="preserve">SPRING SEMESTER</t>
  </si>
  <si>
    <t xml:space="preserve">January 17</t>
  </si>
  <si>
    <t xml:space="preserve">January 11</t>
  </si>
  <si>
    <t xml:space="preserve">January 10</t>
  </si>
  <si>
    <t xml:space="preserve">January 9</t>
  </si>
  <si>
    <t xml:space="preserve">Maritn Luther King Holiday</t>
  </si>
  <si>
    <t xml:space="preserve">January 16</t>
  </si>
  <si>
    <t xml:space="preserve">January 21</t>
  </si>
  <si>
    <t xml:space="preserve">January 20</t>
  </si>
  <si>
    <t xml:space="preserve">January 19</t>
  </si>
  <si>
    <t xml:space="preserve">January 18</t>
  </si>
  <si>
    <t xml:space="preserve">January 14</t>
  </si>
  <si>
    <t xml:space="preserve">January 13</t>
  </si>
  <si>
    <t xml:space="preserve">January 12</t>
  </si>
  <si>
    <t xml:space="preserve">President's Holiday--No Classes</t>
  </si>
  <si>
    <t xml:space="preserve">February 17-20</t>
  </si>
  <si>
    <t xml:space="preserve">February 15-18</t>
  </si>
  <si>
    <t xml:space="preserve">February 14-17</t>
  </si>
  <si>
    <t xml:space="preserve">February 20-22</t>
  </si>
  <si>
    <t xml:space="preserve">Spring Break--No Classes</t>
  </si>
  <si>
    <t xml:space="preserve">March 19-24</t>
  </si>
  <si>
    <t xml:space="preserve">March 25-30</t>
  </si>
  <si>
    <t xml:space="preserve">March 17-22</t>
  </si>
  <si>
    <t xml:space="preserve">March 23-28</t>
  </si>
  <si>
    <t xml:space="preserve">Day of Reflection--No Classes</t>
  </si>
  <si>
    <t xml:space="preserve">April 6-7</t>
  </si>
  <si>
    <t xml:space="preserve">N/A</t>
  </si>
  <si>
    <t xml:space="preserve">April 18-19</t>
  </si>
  <si>
    <t xml:space="preserve">April 3-4</t>
  </si>
  <si>
    <t xml:space="preserve">May 2</t>
  </si>
  <si>
    <t xml:space="preserve">May 7-12</t>
  </si>
  <si>
    <t xml:space="preserve">May 3-9</t>
  </si>
  <si>
    <t xml:space="preserve">May 2-8</t>
  </si>
  <si>
    <t xml:space="preserve">May 1-7</t>
  </si>
  <si>
    <t xml:space="preserve">May 12</t>
  </si>
  <si>
    <t xml:space="preserve">May 9</t>
  </si>
  <si>
    <t xml:space="preserve">May 8</t>
  </si>
  <si>
    <t xml:space="preserve">May 7</t>
  </si>
  <si>
    <t xml:space="preserve">FALL 2011</t>
  </si>
  <si>
    <t xml:space="preserve">August 2011</t>
  </si>
  <si>
    <t xml:space="preserve">Sun.</t>
  </si>
  <si>
    <t xml:space="preserve">Mon.</t>
  </si>
  <si>
    <t xml:space="preserve">Tues.</t>
  </si>
  <si>
    <t xml:space="preserve">Wed. </t>
  </si>
  <si>
    <t xml:space="preserve">Th.</t>
  </si>
  <si>
    <t xml:space="preserve">Fri. </t>
  </si>
  <si>
    <t xml:space="preserve">Sat. 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TOTALS</t>
  </si>
  <si>
    <t xml:space="preserve">Orientation Day</t>
  </si>
  <si>
    <t xml:space="preserve">Reading Day</t>
  </si>
  <si>
    <t xml:space="preserve">Final Exam Period</t>
  </si>
  <si>
    <t xml:space="preserve">SPRING 2012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Martin Luther King Holiday--No Classes</t>
  </si>
  <si>
    <t xml:space="preserve">Presidents' Holiday Recess--No Classes</t>
  </si>
  <si>
    <t xml:space="preserve">Spring Recess--No Classes</t>
  </si>
  <si>
    <t xml:space="preserve">FALL 2012</t>
  </si>
  <si>
    <t xml:space="preserve">August 2012</t>
  </si>
  <si>
    <t xml:space="preserve"> 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December 10-15</t>
  </si>
  <si>
    <t xml:space="preserve">December 15</t>
  </si>
  <si>
    <t xml:space="preserve">SPRING 2013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FALL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November 28-Dec. 1</t>
  </si>
  <si>
    <t xml:space="preserve">SPRING 2014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FALL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December 17 </t>
  </si>
  <si>
    <t xml:space="preserve">SPRING 2015</t>
  </si>
  <si>
    <t xml:space="preserve">SPRING 2011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February 20-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General"/>
    <numFmt numFmtId="169" formatCode="[$-409]d\-m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99"/>
      <name val="Arial"/>
      <family val="2"/>
    </font>
    <font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10"/>
      <color rgb="FF006411"/>
      <name val="Arial"/>
      <family val="2"/>
    </font>
    <font>
      <i val="true"/>
      <sz val="9"/>
      <color rgb="FF900000"/>
      <name val="Arial"/>
      <family val="2"/>
    </font>
    <font>
      <b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6411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color rgb="FFDD0806"/>
      <name val="Arial"/>
      <family val="2"/>
    </font>
    <font>
      <b val="true"/>
      <i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9"/>
      <color rgb="FFDD0806"/>
      <name val="Arial"/>
      <family val="2"/>
    </font>
    <font>
      <b val="true"/>
      <sz val="10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0" width="14.33"/>
    <col collapsed="false" customWidth="true" hidden="false" outlineLevel="0" max="5" min="5" style="0" width="15.15"/>
    <col collapsed="false" customWidth="true" hidden="false" outlineLevel="0" max="7" min="6" style="0" width="12.6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5"/>
      <c r="G2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false" outlineLevel="0" collapsed="false">
      <c r="A5" s="7"/>
      <c r="B5" s="8" t="s">
        <v>2</v>
      </c>
      <c r="C5" s="8"/>
      <c r="D5" s="8"/>
      <c r="E5" s="8"/>
      <c r="F5" s="6"/>
      <c r="G5" s="6"/>
    </row>
    <row r="6" customFormat="false" ht="12" hidden="false" customHeight="false" outlineLevel="0" collapsed="false">
      <c r="B6" s="9" t="n">
        <v>2011</v>
      </c>
      <c r="C6" s="9" t="n">
        <v>2012</v>
      </c>
      <c r="D6" s="9" t="n">
        <v>2013</v>
      </c>
      <c r="E6" s="9" t="n">
        <v>2014</v>
      </c>
      <c r="F6" s="10"/>
    </row>
    <row r="7" customFormat="false" ht="12" hidden="false" customHeight="false" outlineLevel="0" collapsed="false">
      <c r="A7" s="11" t="s">
        <v>3</v>
      </c>
      <c r="B7" s="12" t="s">
        <v>4</v>
      </c>
      <c r="C7" s="13" t="s">
        <v>5</v>
      </c>
      <c r="D7" s="13" t="s">
        <v>6</v>
      </c>
      <c r="E7" s="12" t="s">
        <v>7</v>
      </c>
      <c r="F7" s="14"/>
    </row>
    <row r="8" customFormat="false" ht="12" hidden="false" customHeight="false" outlineLevel="0" collapsed="false">
      <c r="A8" s="11" t="s">
        <v>8</v>
      </c>
      <c r="B8" s="12" t="s">
        <v>6</v>
      </c>
      <c r="C8" s="13" t="s">
        <v>9</v>
      </c>
      <c r="D8" s="13" t="s">
        <v>5</v>
      </c>
      <c r="E8" s="12" t="s">
        <v>5</v>
      </c>
      <c r="F8" s="14"/>
    </row>
    <row r="9" customFormat="false" ht="12" hidden="false" customHeight="false" outlineLevel="0" collapsed="false">
      <c r="A9" s="15" t="s">
        <v>10</v>
      </c>
      <c r="B9" s="12" t="s">
        <v>11</v>
      </c>
      <c r="C9" s="13" t="s">
        <v>12</v>
      </c>
      <c r="D9" s="13" t="s">
        <v>13</v>
      </c>
      <c r="E9" s="12" t="s">
        <v>14</v>
      </c>
      <c r="F9" s="14"/>
    </row>
    <row r="10" customFormat="false" ht="12" hidden="false" customHeight="false" outlineLevel="0" collapsed="false">
      <c r="A10" s="16" t="s">
        <v>15</v>
      </c>
      <c r="B10" s="17" t="s">
        <v>16</v>
      </c>
      <c r="C10" s="17" t="s">
        <v>16</v>
      </c>
      <c r="D10" s="17" t="s">
        <v>9</v>
      </c>
      <c r="E10" s="18" t="s">
        <v>9</v>
      </c>
      <c r="F10" s="14"/>
    </row>
    <row r="11" customFormat="false" ht="22" hidden="false" customHeight="false" outlineLevel="0" collapsed="false">
      <c r="A11" s="15" t="s">
        <v>17</v>
      </c>
      <c r="B11" s="12" t="s">
        <v>18</v>
      </c>
      <c r="C11" s="13" t="s">
        <v>19</v>
      </c>
      <c r="D11" s="19" t="s">
        <v>20</v>
      </c>
      <c r="E11" s="12" t="s">
        <v>21</v>
      </c>
      <c r="F11" s="14"/>
    </row>
    <row r="12" customFormat="false" ht="12" hidden="false" customHeight="false" outlineLevel="0" collapsed="false">
      <c r="A12" s="11" t="s">
        <v>22</v>
      </c>
      <c r="B12" s="12" t="s">
        <v>23</v>
      </c>
      <c r="C12" s="12" t="s">
        <v>24</v>
      </c>
      <c r="D12" s="12" t="s">
        <v>25</v>
      </c>
      <c r="E12" s="12" t="s">
        <v>26</v>
      </c>
      <c r="F12" s="20"/>
    </row>
    <row r="13" customFormat="false" ht="12" hidden="false" customHeight="false" outlineLevel="0" collapsed="false">
      <c r="A13" s="9" t="s">
        <v>27</v>
      </c>
      <c r="B13" s="12" t="s">
        <v>28</v>
      </c>
      <c r="C13" s="12" t="s">
        <v>29</v>
      </c>
      <c r="D13" s="12" t="s">
        <v>30</v>
      </c>
      <c r="E13" s="12" t="s">
        <v>30</v>
      </c>
      <c r="F13" s="20"/>
    </row>
    <row r="14" customFormat="false" ht="12" hidden="false" customHeight="false" outlineLevel="0" collapsed="false">
      <c r="A14" s="1" t="s">
        <v>31</v>
      </c>
      <c r="B14" s="12" t="s">
        <v>32</v>
      </c>
      <c r="C14" s="13" t="s">
        <v>33</v>
      </c>
      <c r="D14" s="13" t="s">
        <v>34</v>
      </c>
      <c r="E14" s="12" t="s">
        <v>34</v>
      </c>
      <c r="F14" s="14"/>
    </row>
    <row r="15" customFormat="false" ht="12" hidden="false" customHeight="false" outlineLevel="0" collapsed="false">
      <c r="B15" s="13"/>
      <c r="C15" s="13"/>
      <c r="D15" s="13"/>
      <c r="E15" s="12"/>
      <c r="F15" s="14"/>
    </row>
    <row r="16" customFormat="false" ht="12" hidden="false" customHeight="false" outlineLevel="0" collapsed="false">
      <c r="C16" s="21"/>
      <c r="F16" s="14"/>
    </row>
    <row r="17" customFormat="false" ht="12" hidden="false" customHeight="false" outlineLevel="0" collapsed="false">
      <c r="B17" s="8" t="s">
        <v>35</v>
      </c>
      <c r="C17" s="8"/>
      <c r="D17" s="8"/>
      <c r="E17" s="8"/>
    </row>
    <row r="18" customFormat="false" ht="12" hidden="false" customHeight="false" outlineLevel="0" collapsed="false">
      <c r="B18" s="9" t="n">
        <v>2012</v>
      </c>
      <c r="C18" s="9" t="n">
        <v>2013</v>
      </c>
      <c r="D18" s="9" t="n">
        <v>2014</v>
      </c>
      <c r="E18" s="9" t="n">
        <v>2015</v>
      </c>
    </row>
    <row r="19" customFormat="false" ht="12" hidden="false" customHeight="false" outlineLevel="0" collapsed="false">
      <c r="A19" s="11" t="s">
        <v>3</v>
      </c>
      <c r="B19" s="12" t="s">
        <v>36</v>
      </c>
      <c r="C19" s="12" t="s">
        <v>37</v>
      </c>
      <c r="D19" s="12" t="s">
        <v>38</v>
      </c>
      <c r="E19" s="12" t="s">
        <v>39</v>
      </c>
    </row>
    <row r="20" customFormat="false" ht="12" hidden="false" customHeight="false" outlineLevel="0" collapsed="false">
      <c r="A20" s="15" t="s">
        <v>40</v>
      </c>
      <c r="B20" s="12" t="s">
        <v>41</v>
      </c>
      <c r="C20" s="12" t="s">
        <v>42</v>
      </c>
      <c r="D20" s="12" t="s">
        <v>43</v>
      </c>
      <c r="E20" s="12" t="s">
        <v>44</v>
      </c>
    </row>
    <row r="21" customFormat="false" ht="12" hidden="false" customHeight="false" outlineLevel="0" collapsed="false">
      <c r="A21" s="16" t="s">
        <v>15</v>
      </c>
      <c r="B21" s="18" t="s">
        <v>45</v>
      </c>
      <c r="C21" s="18" t="s">
        <v>46</v>
      </c>
      <c r="D21" s="18" t="s">
        <v>47</v>
      </c>
      <c r="E21" s="18" t="s">
        <v>48</v>
      </c>
    </row>
    <row r="22" customFormat="false" ht="12" hidden="false" customHeight="false" outlineLevel="0" collapsed="false">
      <c r="A22" s="15" t="s">
        <v>49</v>
      </c>
      <c r="B22" s="12" t="s">
        <v>50</v>
      </c>
      <c r="C22" s="12" t="s">
        <v>51</v>
      </c>
      <c r="D22" s="12" t="s">
        <v>52</v>
      </c>
      <c r="E22" s="12" t="s">
        <v>53</v>
      </c>
      <c r="F22" s="10"/>
    </row>
    <row r="23" customFormat="false" ht="12" hidden="false" customHeight="false" outlineLevel="0" collapsed="false">
      <c r="A23" s="15" t="s">
        <v>54</v>
      </c>
      <c r="B23" s="12" t="s">
        <v>55</v>
      </c>
      <c r="C23" s="12" t="s">
        <v>56</v>
      </c>
      <c r="D23" s="12" t="s">
        <v>57</v>
      </c>
      <c r="E23" s="12" t="s">
        <v>58</v>
      </c>
      <c r="F23" s="14"/>
    </row>
    <row r="24" customFormat="false" ht="12" hidden="false" customHeight="false" outlineLevel="0" collapsed="false">
      <c r="A24" s="15" t="s">
        <v>59</v>
      </c>
      <c r="B24" s="12" t="s">
        <v>60</v>
      </c>
      <c r="C24" s="12" t="s">
        <v>61</v>
      </c>
      <c r="D24" s="12" t="s">
        <v>62</v>
      </c>
      <c r="E24" s="12" t="s">
        <v>63</v>
      </c>
      <c r="F24" s="14"/>
    </row>
    <row r="25" customFormat="false" ht="12" hidden="false" customHeight="false" outlineLevel="0" collapsed="false">
      <c r="A25" s="11" t="s">
        <v>22</v>
      </c>
      <c r="B25" s="12" t="s">
        <v>61</v>
      </c>
      <c r="C25" s="12" t="s">
        <v>64</v>
      </c>
      <c r="D25" s="12" t="s">
        <v>61</v>
      </c>
      <c r="E25" s="12" t="s">
        <v>61</v>
      </c>
      <c r="F25" s="14"/>
    </row>
    <row r="26" customFormat="false" ht="12" hidden="false" customHeight="false" outlineLevel="0" collapsed="false">
      <c r="A26" s="9" t="s">
        <v>27</v>
      </c>
      <c r="B26" s="12" t="s">
        <v>65</v>
      </c>
      <c r="C26" s="12" t="s">
        <v>66</v>
      </c>
      <c r="D26" s="12" t="s">
        <v>67</v>
      </c>
      <c r="E26" s="12" t="s">
        <v>68</v>
      </c>
      <c r="F26" s="14"/>
    </row>
    <row r="27" customFormat="false" ht="12" hidden="false" customHeight="false" outlineLevel="0" collapsed="false">
      <c r="A27" s="1" t="s">
        <v>31</v>
      </c>
      <c r="B27" s="12" t="s">
        <v>69</v>
      </c>
      <c r="C27" s="12" t="s">
        <v>70</v>
      </c>
      <c r="D27" s="12" t="s">
        <v>71</v>
      </c>
      <c r="E27" s="12" t="s">
        <v>72</v>
      </c>
      <c r="F27" s="14"/>
    </row>
    <row r="28" customFormat="false" ht="12" hidden="false" customHeight="false" outlineLevel="0" collapsed="false">
      <c r="B28" s="14"/>
      <c r="C28" s="14"/>
      <c r="D28" s="14"/>
      <c r="E28" s="14"/>
      <c r="F28" s="14"/>
    </row>
    <row r="29" customFormat="false" ht="12" hidden="false" customHeight="false" outlineLevel="0" collapsed="false">
      <c r="C29" s="14"/>
      <c r="F29" s="14"/>
    </row>
    <row r="30" customFormat="false" ht="12" hidden="false" customHeight="false" outlineLevel="0" collapsed="false">
      <c r="F30" s="14"/>
    </row>
    <row r="31" customFormat="false" ht="12" hidden="false" customHeight="false" outlineLevel="0" collapsed="false">
      <c r="F31" s="14"/>
    </row>
    <row r="32" customFormat="false" ht="12" hidden="false" customHeight="false" outlineLevel="0" collapsed="false">
      <c r="F32" s="14"/>
    </row>
    <row r="51" customFormat="false" ht="12" hidden="false" customHeight="false" outlineLevel="0" collapsed="false">
      <c r="A51" s="7"/>
      <c r="B51" s="6"/>
      <c r="C51" s="6"/>
      <c r="D51" s="6"/>
      <c r="E51" s="6"/>
    </row>
    <row r="52" customFormat="false" ht="12" hidden="false" customHeight="false" outlineLevel="0" collapsed="false">
      <c r="A52" s="7"/>
      <c r="B52" s="6"/>
      <c r="C52" s="6"/>
      <c r="D52" s="6"/>
      <c r="E52" s="6"/>
    </row>
    <row r="53" customFormat="false" ht="12" hidden="false" customHeight="false" outlineLevel="0" collapsed="false">
      <c r="A53" s="7"/>
      <c r="B53" s="6"/>
      <c r="C53" s="6"/>
      <c r="D53" s="6"/>
      <c r="E53" s="6"/>
    </row>
    <row r="54" customFormat="false" ht="12" hidden="false" customHeight="false" outlineLevel="0" collapsed="false">
      <c r="A54" s="7"/>
      <c r="B54" s="6"/>
      <c r="C54" s="6"/>
      <c r="D54" s="6"/>
      <c r="E54" s="6"/>
    </row>
    <row r="55" customFormat="false" ht="12" hidden="false" customHeight="false" outlineLevel="0" collapsed="false">
      <c r="A55" s="7"/>
      <c r="B55" s="6"/>
      <c r="C55" s="6"/>
      <c r="D55" s="6"/>
      <c r="E55" s="6"/>
      <c r="F55" s="6"/>
      <c r="G55" s="6"/>
    </row>
    <row r="56" customFormat="false" ht="12" hidden="false" customHeight="false" outlineLevel="0" collapsed="false">
      <c r="F56" s="6"/>
      <c r="G56" s="6"/>
    </row>
    <row r="57" customFormat="false" ht="12" hidden="false" customHeight="false" outlineLevel="0" collapsed="false">
      <c r="F57" s="6"/>
      <c r="G57" s="6"/>
    </row>
    <row r="58" customFormat="false" ht="12" hidden="false" customHeight="false" outlineLevel="0" collapsed="false">
      <c r="F58" s="6"/>
      <c r="G58" s="6"/>
    </row>
    <row r="59" customFormat="false" ht="12" hidden="false" customHeight="false" outlineLevel="0" collapsed="false">
      <c r="F59" s="6"/>
      <c r="G59" s="6"/>
    </row>
  </sheetData>
  <mergeCells count="4">
    <mergeCell ref="A1:E1"/>
    <mergeCell ref="A2:E2"/>
    <mergeCell ref="B5:E5"/>
    <mergeCell ref="B17:E17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ademic Affairs Department
Connecticut State University System Offic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4" activeCellId="0" sqref="F94"/>
    </sheetView>
  </sheetViews>
  <sheetFormatPr defaultColWidth="12.66015625" defaultRowHeight="12" zeroHeight="false" outlineLevelRow="0" outlineLevelCol="0"/>
  <cols>
    <col collapsed="false" customWidth="true" hidden="false" outlineLevel="0" max="14" min="8" style="0" width="9.15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3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B3" s="22"/>
    </row>
    <row r="4" s="6" customFormat="true" ht="12" hidden="false" customHeight="false" outlineLevel="0" collapsed="false">
      <c r="A4" s="6" t="s">
        <v>73</v>
      </c>
      <c r="B4" s="23"/>
    </row>
    <row r="5" s="6" customFormat="true" ht="12" hidden="false" customHeight="false" outlineLevel="0" collapsed="false">
      <c r="B5" s="23"/>
    </row>
    <row r="6" customFormat="false" ht="12" hidden="false" customHeight="false" outlineLevel="0" collapsed="false">
      <c r="A6" s="24" t="s">
        <v>74</v>
      </c>
      <c r="B6" s="22"/>
    </row>
    <row r="7" customFormat="false" ht="12" hidden="false" customHeight="false" outlineLevel="0" collapsed="false">
      <c r="A7" s="25" t="s">
        <v>75</v>
      </c>
      <c r="B7" s="25" t="s">
        <v>76</v>
      </c>
      <c r="C7" s="25" t="s">
        <v>77</v>
      </c>
      <c r="D7" s="25" t="s">
        <v>78</v>
      </c>
      <c r="E7" s="25" t="s">
        <v>79</v>
      </c>
      <c r="F7" s="25" t="s">
        <v>80</v>
      </c>
      <c r="G7" s="25" t="s">
        <v>81</v>
      </c>
    </row>
    <row r="8" customFormat="false" ht="12" hidden="false" customHeight="false" outlineLevel="0" collapsed="false">
      <c r="A8" s="25" t="n">
        <v>21</v>
      </c>
      <c r="B8" s="26" t="n">
        <v>22</v>
      </c>
      <c r="C8" s="25" t="n">
        <v>23</v>
      </c>
      <c r="D8" s="25" t="n">
        <v>24</v>
      </c>
      <c r="E8" s="25" t="n">
        <v>25</v>
      </c>
      <c r="F8" s="27" t="n">
        <v>26</v>
      </c>
      <c r="G8" s="25" t="n">
        <v>27</v>
      </c>
    </row>
    <row r="9" customFormat="false" ht="12" hidden="false" customHeight="false" outlineLevel="0" collapsed="false">
      <c r="A9" s="25" t="n">
        <v>28</v>
      </c>
      <c r="B9" s="28" t="n">
        <v>29</v>
      </c>
      <c r="C9" s="25" t="n">
        <v>30</v>
      </c>
      <c r="D9" s="25" t="n">
        <v>31</v>
      </c>
      <c r="E9" s="25"/>
      <c r="F9" s="29"/>
      <c r="G9" s="25"/>
    </row>
    <row r="10" customFormat="false" ht="12" hidden="false" customHeight="false" outlineLevel="0" collapsed="false">
      <c r="A10" s="24" t="s">
        <v>82</v>
      </c>
      <c r="B10" s="30"/>
      <c r="C10" s="25"/>
      <c r="D10" s="25"/>
      <c r="E10" s="25"/>
      <c r="F10" s="25"/>
      <c r="G10" s="25"/>
    </row>
    <row r="11" customFormat="false" ht="12" hidden="false" customHeight="false" outlineLevel="0" collapsed="false">
      <c r="A11" s="25" t="s">
        <v>75</v>
      </c>
      <c r="B11" s="25" t="s">
        <v>76</v>
      </c>
      <c r="C11" s="25" t="s">
        <v>77</v>
      </c>
      <c r="D11" s="25" t="s">
        <v>78</v>
      </c>
      <c r="E11" s="25" t="s">
        <v>79</v>
      </c>
      <c r="F11" s="25" t="s">
        <v>80</v>
      </c>
      <c r="G11" s="25" t="s">
        <v>81</v>
      </c>
    </row>
    <row r="12" customFormat="false" ht="12" hidden="false" customHeight="false" outlineLevel="0" collapsed="false">
      <c r="A12" s="25"/>
      <c r="B12" s="31"/>
      <c r="C12" s="25"/>
      <c r="D12" s="25"/>
      <c r="E12" s="25" t="n">
        <v>1</v>
      </c>
      <c r="F12" s="32" t="n">
        <v>2</v>
      </c>
      <c r="G12" s="25" t="n">
        <v>3</v>
      </c>
    </row>
    <row r="13" customFormat="false" ht="12" hidden="false" customHeight="false" outlineLevel="0" collapsed="false">
      <c r="A13" s="25" t="n">
        <v>4</v>
      </c>
      <c r="B13" s="33" t="n">
        <v>5</v>
      </c>
      <c r="C13" s="32" t="n">
        <v>6</v>
      </c>
      <c r="D13" s="32" t="n">
        <v>7</v>
      </c>
      <c r="E13" s="25" t="n">
        <v>8</v>
      </c>
      <c r="F13" s="25" t="n">
        <v>9</v>
      </c>
      <c r="G13" s="25" t="n">
        <f aca="false">SUM(G12+7)</f>
        <v>10</v>
      </c>
    </row>
    <row r="14" customFormat="false" ht="12" hidden="false" customHeight="false" outlineLevel="0" collapsed="false">
      <c r="A14" s="25" t="n">
        <f aca="false">SUM(A13+7)</f>
        <v>11</v>
      </c>
      <c r="B14" s="25" t="n">
        <f aca="false">SUM(B13+7)</f>
        <v>12</v>
      </c>
      <c r="C14" s="25" t="n">
        <f aca="false">SUM(C13+7)</f>
        <v>13</v>
      </c>
      <c r="D14" s="25" t="n">
        <f aca="false">SUM(D13+7)</f>
        <v>14</v>
      </c>
      <c r="E14" s="25" t="n">
        <f aca="false">SUM(E13+7)</f>
        <v>15</v>
      </c>
      <c r="F14" s="25" t="n">
        <f aca="false">SUM(F13+7)</f>
        <v>16</v>
      </c>
      <c r="G14" s="25" t="n">
        <f aca="false">SUM(G13+7)</f>
        <v>17</v>
      </c>
    </row>
    <row r="15" customFormat="false" ht="12" hidden="false" customHeight="false" outlineLevel="0" collapsed="false">
      <c r="A15" s="25" t="n">
        <f aca="false">SUM(A14+7)</f>
        <v>18</v>
      </c>
      <c r="B15" s="25" t="n">
        <f aca="false">SUM(B14+7)</f>
        <v>19</v>
      </c>
      <c r="C15" s="25" t="n">
        <f aca="false">SUM(C14+7)</f>
        <v>20</v>
      </c>
      <c r="D15" s="25" t="n">
        <f aca="false">SUM(D14+7)</f>
        <v>21</v>
      </c>
      <c r="E15" s="25" t="n">
        <f aca="false">SUM(E14+7)</f>
        <v>22</v>
      </c>
      <c r="F15" s="25" t="n">
        <f aca="false">SUM(F14+7)</f>
        <v>23</v>
      </c>
      <c r="G15" s="25" t="n">
        <f aca="false">SUM(G14+7)</f>
        <v>24</v>
      </c>
    </row>
    <row r="16" customFormat="false" ht="12" hidden="false" customHeight="false" outlineLevel="0" collapsed="false">
      <c r="A16" s="25" t="n">
        <f aca="false">SUM(A15+7)</f>
        <v>25</v>
      </c>
      <c r="B16" s="25" t="n">
        <f aca="false">SUM(B15+7)</f>
        <v>26</v>
      </c>
      <c r="C16" s="25" t="n">
        <f aca="false">SUM(C15+7)</f>
        <v>27</v>
      </c>
      <c r="D16" s="25" t="n">
        <f aca="false">SUM(D15+7)</f>
        <v>28</v>
      </c>
      <c r="E16" s="25" t="n">
        <f aca="false">SUM(E15+7)</f>
        <v>29</v>
      </c>
      <c r="F16" s="25" t="n">
        <f aca="false">SUM(F15+7)</f>
        <v>30</v>
      </c>
      <c r="G16" s="25"/>
    </row>
    <row r="17" customFormat="false" ht="12" hidden="false" customHeight="false" outlineLevel="0" collapsed="false">
      <c r="A17" s="24" t="s">
        <v>83</v>
      </c>
      <c r="B17" s="34"/>
      <c r="C17" s="25"/>
      <c r="D17" s="25"/>
      <c r="E17" s="25"/>
      <c r="F17" s="25"/>
      <c r="G17" s="25"/>
    </row>
    <row r="18" customFormat="false" ht="12" hidden="false" customHeight="false" outlineLevel="0" collapsed="false">
      <c r="A18" s="25" t="s">
        <v>75</v>
      </c>
      <c r="B18" s="25" t="s">
        <v>76</v>
      </c>
      <c r="C18" s="25" t="s">
        <v>77</v>
      </c>
      <c r="D18" s="25" t="s">
        <v>78</v>
      </c>
      <c r="E18" s="25" t="s">
        <v>79</v>
      </c>
      <c r="F18" s="25" t="s">
        <v>80</v>
      </c>
      <c r="G18" s="25" t="s">
        <v>81</v>
      </c>
    </row>
    <row r="19" customFormat="false" ht="12" hidden="false" customHeight="false" outlineLevel="0" collapsed="false">
      <c r="A19" s="25"/>
      <c r="B19" s="31"/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5"/>
      <c r="B20" s="25"/>
      <c r="C20" s="25"/>
      <c r="D20" s="25"/>
      <c r="E20" s="25"/>
      <c r="F20" s="25"/>
      <c r="G20" s="25" t="n">
        <v>1</v>
      </c>
    </row>
    <row r="21" customFormat="false" ht="12" hidden="false" customHeight="false" outlineLevel="0" collapsed="false">
      <c r="A21" s="25" t="n">
        <v>2</v>
      </c>
      <c r="B21" s="25" t="n">
        <v>3</v>
      </c>
      <c r="C21" s="25" t="n">
        <v>4</v>
      </c>
      <c r="D21" s="25" t="n">
        <v>5</v>
      </c>
      <c r="E21" s="25" t="n">
        <v>6</v>
      </c>
      <c r="F21" s="25" t="n">
        <f aca="false">SUM(F20+7)</f>
        <v>7</v>
      </c>
      <c r="G21" s="25" t="n">
        <f aca="false">SUM(G20+7)</f>
        <v>8</v>
      </c>
    </row>
    <row r="22" customFormat="false" ht="12" hidden="false" customHeight="false" outlineLevel="0" collapsed="false">
      <c r="A22" s="25" t="n">
        <f aca="false">SUM(A21+7)</f>
        <v>9</v>
      </c>
      <c r="B22" s="25" t="n">
        <f aca="false">SUM(B21+7)</f>
        <v>10</v>
      </c>
      <c r="C22" s="25" t="n">
        <f aca="false">SUM(C21+7)</f>
        <v>11</v>
      </c>
      <c r="D22" s="25" t="n">
        <f aca="false">SUM(D21+7)</f>
        <v>12</v>
      </c>
      <c r="E22" s="25" t="n">
        <f aca="false">SUM(E21+7)</f>
        <v>13</v>
      </c>
      <c r="F22" s="25" t="n">
        <f aca="false">SUM(F21+7)</f>
        <v>14</v>
      </c>
      <c r="G22" s="25" t="n">
        <f aca="false">SUM(G21+7)</f>
        <v>15</v>
      </c>
    </row>
    <row r="23" customFormat="false" ht="12" hidden="false" customHeight="false" outlineLevel="0" collapsed="false">
      <c r="A23" s="25" t="n">
        <f aca="false">SUM(A22+7)</f>
        <v>16</v>
      </c>
      <c r="B23" s="25" t="n">
        <f aca="false">SUM(B22+7)</f>
        <v>17</v>
      </c>
      <c r="C23" s="25" t="n">
        <f aca="false">SUM(C22+7)</f>
        <v>18</v>
      </c>
      <c r="D23" s="25" t="n">
        <f aca="false">SUM(D22+7)</f>
        <v>19</v>
      </c>
      <c r="E23" s="25" t="n">
        <f aca="false">SUM(E22+7)</f>
        <v>20</v>
      </c>
      <c r="F23" s="25" t="n">
        <f aca="false">SUM(F22+7)</f>
        <v>21</v>
      </c>
      <c r="G23" s="25" t="n">
        <f aca="false">SUM(G22+7)</f>
        <v>22</v>
      </c>
    </row>
    <row r="24" customFormat="false" ht="12" hidden="false" customHeight="false" outlineLevel="0" collapsed="false">
      <c r="A24" s="25" t="n">
        <f aca="false">SUM(A23+7)</f>
        <v>23</v>
      </c>
      <c r="B24" s="25" t="n">
        <f aca="false">SUM(B23+7)</f>
        <v>24</v>
      </c>
      <c r="C24" s="25" t="n">
        <f aca="false">SUM(C23+7)</f>
        <v>25</v>
      </c>
      <c r="D24" s="25" t="n">
        <v>26</v>
      </c>
      <c r="E24" s="25" t="n">
        <v>27</v>
      </c>
      <c r="F24" s="25" t="n">
        <v>28</v>
      </c>
      <c r="G24" s="25" t="n">
        <v>29</v>
      </c>
    </row>
    <row r="25" customFormat="false" ht="12" hidden="false" customHeight="false" outlineLevel="0" collapsed="false">
      <c r="A25" s="25" t="n">
        <v>30</v>
      </c>
      <c r="B25" s="25" t="n">
        <v>31</v>
      </c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4" t="s">
        <v>84</v>
      </c>
      <c r="B26" s="30"/>
      <c r="C26" s="25"/>
      <c r="D26" s="25"/>
      <c r="E26" s="25"/>
      <c r="F26" s="25"/>
      <c r="G26" s="25"/>
    </row>
    <row r="27" customFormat="false" ht="12" hidden="false" customHeight="false" outlineLevel="0" collapsed="false">
      <c r="A27" s="25" t="s">
        <v>75</v>
      </c>
      <c r="B27" s="25" t="s">
        <v>76</v>
      </c>
      <c r="C27" s="25" t="s">
        <v>77</v>
      </c>
      <c r="D27" s="25" t="s">
        <v>78</v>
      </c>
      <c r="E27" s="25" t="s">
        <v>79</v>
      </c>
      <c r="F27" s="25" t="s">
        <v>80</v>
      </c>
      <c r="G27" s="25" t="s">
        <v>81</v>
      </c>
    </row>
    <row r="28" customFormat="false" ht="12" hidden="false" customHeight="false" outlineLevel="0" collapsed="false">
      <c r="A28" s="25"/>
      <c r="B28" s="25"/>
      <c r="C28" s="25" t="n">
        <v>1</v>
      </c>
      <c r="D28" s="25" t="n">
        <v>2</v>
      </c>
      <c r="E28" s="25" t="n">
        <f aca="false">SUM(D28+1)</f>
        <v>3</v>
      </c>
      <c r="F28" s="25" t="n">
        <f aca="false">SUM(E28+1)</f>
        <v>4</v>
      </c>
      <c r="G28" s="25" t="n">
        <f aca="false">SUM(F28+1)</f>
        <v>5</v>
      </c>
    </row>
    <row r="29" customFormat="false" ht="12" hidden="false" customHeight="false" outlineLevel="0" collapsed="false">
      <c r="A29" s="25" t="n">
        <v>6</v>
      </c>
      <c r="B29" s="25" t="n">
        <v>7</v>
      </c>
      <c r="C29" s="25" t="n">
        <v>8</v>
      </c>
      <c r="D29" s="25" t="n">
        <f aca="false">SUM(D28+7)</f>
        <v>9</v>
      </c>
      <c r="E29" s="25" t="n">
        <f aca="false">SUM(E28+7)</f>
        <v>10</v>
      </c>
      <c r="F29" s="25" t="n">
        <f aca="false">SUM(F28+7)</f>
        <v>11</v>
      </c>
      <c r="G29" s="25" t="n">
        <f aca="false">SUM(G28+7)</f>
        <v>12</v>
      </c>
    </row>
    <row r="30" customFormat="false" ht="12" hidden="false" customHeight="false" outlineLevel="0" collapsed="false">
      <c r="A30" s="25" t="n">
        <f aca="false">SUM(A29+7)</f>
        <v>13</v>
      </c>
      <c r="B30" s="25" t="n">
        <f aca="false">SUM(B29+7)</f>
        <v>14</v>
      </c>
      <c r="C30" s="25" t="n">
        <f aca="false">SUM(C29+7)</f>
        <v>15</v>
      </c>
      <c r="D30" s="25" t="n">
        <f aca="false">SUM(D29+7)</f>
        <v>16</v>
      </c>
      <c r="E30" s="25" t="n">
        <f aca="false">SUM(E29+7)</f>
        <v>17</v>
      </c>
      <c r="F30" s="25" t="n">
        <f aca="false">SUM(F29+7)</f>
        <v>18</v>
      </c>
      <c r="G30" s="25" t="n">
        <f aca="false">SUM(G29+7)</f>
        <v>19</v>
      </c>
    </row>
    <row r="31" customFormat="false" ht="12" hidden="false" customHeight="false" outlineLevel="0" collapsed="false">
      <c r="A31" s="25" t="n">
        <f aca="false">SUM(A30+7)</f>
        <v>20</v>
      </c>
      <c r="B31" s="25" t="n">
        <f aca="false">SUM(B30+7)</f>
        <v>21</v>
      </c>
      <c r="C31" s="25" t="n">
        <f aca="false">SUM(C30+7)</f>
        <v>22</v>
      </c>
      <c r="D31" s="33" t="n">
        <f aca="false">SUM(D30+7)</f>
        <v>23</v>
      </c>
      <c r="E31" s="33" t="n">
        <f aca="false">SUM(E30+7)</f>
        <v>24</v>
      </c>
      <c r="F31" s="33" t="n">
        <f aca="false">SUM(F30+7)</f>
        <v>25</v>
      </c>
      <c r="G31" s="33" t="n">
        <f aca="false">SUM(G30+7)</f>
        <v>26</v>
      </c>
    </row>
    <row r="32" customFormat="false" ht="12" hidden="false" customHeight="false" outlineLevel="0" collapsed="false">
      <c r="A32" s="33" t="n">
        <f aca="false">SUM(A31+7)</f>
        <v>27</v>
      </c>
      <c r="B32" s="25" t="n">
        <f aca="false">SUM(B31+7)</f>
        <v>28</v>
      </c>
      <c r="C32" s="25" t="n">
        <f aca="false">SUM(C31+7)</f>
        <v>29</v>
      </c>
      <c r="D32" s="25" t="n">
        <f aca="false">SUM(D31+7)</f>
        <v>30</v>
      </c>
      <c r="E32" s="25"/>
      <c r="F32" s="25"/>
      <c r="G32" s="25"/>
    </row>
    <row r="33" customFormat="false" ht="12" hidden="false" customHeight="false" outlineLevel="0" collapsed="false">
      <c r="A33" s="24" t="s">
        <v>85</v>
      </c>
      <c r="B33" s="30"/>
      <c r="C33" s="25"/>
      <c r="D33" s="25"/>
      <c r="E33" s="25"/>
      <c r="F33" s="25"/>
      <c r="G33" s="25"/>
    </row>
    <row r="34" customFormat="false" ht="12" hidden="false" customHeight="false" outlineLevel="0" collapsed="false">
      <c r="A34" s="25" t="s">
        <v>75</v>
      </c>
      <c r="B34" s="25" t="s">
        <v>76</v>
      </c>
      <c r="C34" s="25" t="s">
        <v>77</v>
      </c>
      <c r="D34" s="25" t="s">
        <v>78</v>
      </c>
      <c r="E34" s="25" t="s">
        <v>79</v>
      </c>
      <c r="F34" s="25" t="s">
        <v>80</v>
      </c>
      <c r="G34" s="25" t="s">
        <v>81</v>
      </c>
    </row>
    <row r="35" customFormat="false" ht="12" hidden="false" customHeight="false" outlineLevel="0" collapsed="false">
      <c r="A35" s="25"/>
      <c r="B35" s="25"/>
      <c r="C35" s="25"/>
      <c r="D35" s="25"/>
      <c r="E35" s="25" t="n">
        <v>1</v>
      </c>
      <c r="F35" s="25" t="n">
        <v>2</v>
      </c>
      <c r="G35" s="25" t="n">
        <v>3</v>
      </c>
    </row>
    <row r="36" customFormat="false" ht="12" hidden="false" customHeight="false" outlineLevel="0" collapsed="false">
      <c r="A36" s="25" t="n">
        <v>4</v>
      </c>
      <c r="B36" s="25" t="n">
        <v>5</v>
      </c>
      <c r="C36" s="25" t="n">
        <v>6</v>
      </c>
      <c r="D36" s="25" t="n">
        <v>7</v>
      </c>
      <c r="E36" s="25" t="n">
        <v>8</v>
      </c>
      <c r="F36" s="35" t="n">
        <f aca="false">SUM(F35+7)</f>
        <v>9</v>
      </c>
      <c r="G36" s="36" t="n">
        <f aca="false">SUM(G35+7)</f>
        <v>10</v>
      </c>
    </row>
    <row r="37" customFormat="false" ht="12" hidden="false" customHeight="false" outlineLevel="0" collapsed="false">
      <c r="A37" s="25" t="n">
        <f aca="false">SUM(A36+7)</f>
        <v>11</v>
      </c>
      <c r="B37" s="36" t="n">
        <f aca="false">SUM(B36+7)</f>
        <v>12</v>
      </c>
      <c r="C37" s="36" t="n">
        <f aca="false">SUM(C36+7)</f>
        <v>13</v>
      </c>
      <c r="D37" s="36" t="n">
        <f aca="false">SUM(D36+7)</f>
        <v>14</v>
      </c>
      <c r="E37" s="36" t="n">
        <f aca="false">SUM(E36+7)</f>
        <v>15</v>
      </c>
      <c r="F37" s="37" t="n">
        <f aca="false">SUM(F36+7)</f>
        <v>16</v>
      </c>
      <c r="G37" s="29" t="n">
        <f aca="false">SUM(G36+7)</f>
        <v>17</v>
      </c>
    </row>
    <row r="38" customFormat="false" ht="12" hidden="false" customHeight="false" outlineLevel="0" collapsed="false">
      <c r="A38" s="25" t="n">
        <f aca="false">SUM(A37+7)</f>
        <v>18</v>
      </c>
      <c r="B38" s="38" t="n">
        <f aca="false">SUM(B37+7)</f>
        <v>19</v>
      </c>
      <c r="C38" s="38" t="n">
        <f aca="false">SUM(C37+7)</f>
        <v>20</v>
      </c>
      <c r="D38" s="38" t="n">
        <f aca="false">SUM(D37+7)</f>
        <v>21</v>
      </c>
      <c r="E38" s="38" t="n">
        <f aca="false">SUM(E37+7)</f>
        <v>22</v>
      </c>
      <c r="F38" s="38" t="n">
        <f aca="false">SUM(F37+7)</f>
        <v>23</v>
      </c>
      <c r="G38" s="29" t="n">
        <f aca="false">SUM(G37+7)</f>
        <v>24</v>
      </c>
    </row>
    <row r="39" customFormat="false" ht="12" hidden="false" customHeight="false" outlineLevel="0" collapsed="false">
      <c r="A39" s="25" t="n">
        <f aca="false">SUM(A38+7)</f>
        <v>25</v>
      </c>
      <c r="B39" s="25" t="n">
        <f aca="false">SUM(B38+7)</f>
        <v>26</v>
      </c>
      <c r="C39" s="25" t="n">
        <f aca="false">SUM(C38+7)</f>
        <v>27</v>
      </c>
      <c r="D39" s="25" t="n">
        <f aca="false">SUM(D38+7)</f>
        <v>28</v>
      </c>
      <c r="E39" s="25" t="n">
        <f aca="false">SUM(E38+7)</f>
        <v>29</v>
      </c>
      <c r="F39" s="25" t="n">
        <f aca="false">SUM(F38+7)</f>
        <v>30</v>
      </c>
      <c r="G39" s="25" t="n">
        <f aca="false">SUM(G38+7)</f>
        <v>31</v>
      </c>
    </row>
    <row r="40" customFormat="false" ht="12" hidden="false" customHeight="false" outlineLevel="0" collapsed="false">
      <c r="A40" s="25" t="n">
        <f aca="false">SUM(A39+7)</f>
        <v>32</v>
      </c>
      <c r="B40" s="25" t="n">
        <v>31</v>
      </c>
      <c r="C40" s="25"/>
      <c r="D40" s="25"/>
      <c r="E40" s="25"/>
      <c r="F40" s="25"/>
      <c r="G40" s="25"/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</row>
    <row r="42" customFormat="false" ht="12" hidden="false" customHeight="false" outlineLevel="0" collapsed="false">
      <c r="A42" s="39" t="s">
        <v>86</v>
      </c>
      <c r="B42" s="39" t="n">
        <v>15</v>
      </c>
      <c r="C42" s="39" t="n">
        <v>16</v>
      </c>
      <c r="D42" s="39" t="n">
        <v>15</v>
      </c>
      <c r="E42" s="39" t="n">
        <v>15</v>
      </c>
      <c r="F42" s="39" t="n">
        <v>14</v>
      </c>
      <c r="G42" s="39" t="n">
        <v>14</v>
      </c>
    </row>
    <row r="43" customFormat="false" ht="12" hidden="false" customHeight="false" outlineLevel="0" collapsed="false">
      <c r="A43" s="39"/>
      <c r="B43" s="39"/>
      <c r="C43" s="39"/>
      <c r="D43" s="39"/>
      <c r="E43" s="39"/>
      <c r="F43" s="39" t="n">
        <f aca="false">SUM(B42:F42)</f>
        <v>75</v>
      </c>
      <c r="G43" s="39"/>
    </row>
    <row r="44" customFormat="false" ht="12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5"/>
    </row>
    <row r="46" customFormat="false" ht="12" hidden="false" customHeight="false" outlineLevel="0" collapsed="false">
      <c r="A46" s="40" t="s">
        <v>3</v>
      </c>
      <c r="B46" s="41"/>
      <c r="C46" s="42"/>
      <c r="D46" s="12" t="s">
        <v>4</v>
      </c>
      <c r="E46" s="25"/>
      <c r="F46" s="25"/>
      <c r="G46" s="25"/>
    </row>
    <row r="47" customFormat="false" ht="12" hidden="false" customHeight="false" outlineLevel="0" collapsed="false">
      <c r="A47" s="43" t="s">
        <v>87</v>
      </c>
      <c r="B47" s="44"/>
      <c r="C47" s="42"/>
      <c r="D47" s="12" t="s">
        <v>6</v>
      </c>
      <c r="E47" s="25"/>
      <c r="F47" s="25"/>
      <c r="G47" s="25"/>
    </row>
    <row r="48" customFormat="false" ht="12" hidden="false" customHeight="false" outlineLevel="0" collapsed="false">
      <c r="A48" s="45" t="s">
        <v>10</v>
      </c>
      <c r="B48" s="46"/>
      <c r="C48" s="42"/>
      <c r="D48" s="12" t="s">
        <v>11</v>
      </c>
      <c r="E48" s="25"/>
      <c r="F48" s="25"/>
      <c r="G48" s="25"/>
    </row>
    <row r="49" customFormat="false" ht="12" hidden="false" customHeight="false" outlineLevel="0" collapsed="false">
      <c r="A49" s="47" t="s">
        <v>15</v>
      </c>
      <c r="B49" s="48"/>
      <c r="C49" s="42"/>
      <c r="D49" s="12" t="s">
        <v>16</v>
      </c>
      <c r="E49" s="25"/>
      <c r="F49" s="25"/>
      <c r="G49" s="25"/>
    </row>
    <row r="50" customFormat="false" ht="12" hidden="false" customHeight="false" outlineLevel="0" collapsed="false">
      <c r="A50" s="45" t="s">
        <v>17</v>
      </c>
      <c r="B50" s="46"/>
      <c r="C50" s="42"/>
      <c r="D50" s="12" t="s">
        <v>18</v>
      </c>
      <c r="E50" s="25"/>
      <c r="F50" s="25"/>
      <c r="G50" s="25"/>
    </row>
    <row r="51" customFormat="false" ht="12" hidden="false" customHeight="false" outlineLevel="0" collapsed="false">
      <c r="A51" s="49" t="s">
        <v>88</v>
      </c>
      <c r="B51" s="50"/>
      <c r="C51" s="42"/>
      <c r="D51" s="12" t="s">
        <v>23</v>
      </c>
      <c r="E51" s="25"/>
      <c r="F51" s="25"/>
      <c r="G51" s="25"/>
    </row>
    <row r="52" customFormat="false" ht="12" hidden="false" customHeight="false" outlineLevel="0" collapsed="false">
      <c r="A52" s="51" t="s">
        <v>89</v>
      </c>
      <c r="B52" s="52"/>
      <c r="C52" s="42"/>
      <c r="D52" s="12" t="s">
        <v>28</v>
      </c>
      <c r="E52" s="25"/>
      <c r="F52" s="25"/>
      <c r="G52" s="25"/>
    </row>
    <row r="53" customFormat="false" ht="12" hidden="false" customHeight="false" outlineLevel="0" collapsed="false">
      <c r="A53" s="53" t="s">
        <v>31</v>
      </c>
      <c r="B53" s="52"/>
      <c r="C53" s="42"/>
      <c r="D53" s="12" t="s">
        <v>32</v>
      </c>
      <c r="E53" s="25"/>
      <c r="F53" s="25"/>
      <c r="G53" s="25"/>
    </row>
    <row r="54" s="6" customFormat="true" ht="13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</row>
    <row r="55" s="6" customFormat="true" ht="13" hidden="false" customHeight="false" outlineLevel="0" collapsed="false">
      <c r="A55" s="4" t="s">
        <v>90</v>
      </c>
      <c r="B55" s="4"/>
      <c r="C55" s="4"/>
      <c r="D55" s="4"/>
      <c r="E55" s="4"/>
      <c r="F55" s="4"/>
      <c r="G55" s="4"/>
    </row>
    <row r="56" s="6" customFormat="true" ht="12" hidden="false" customHeight="false" outlineLevel="0" collapsed="false">
      <c r="A56" s="7"/>
      <c r="B56" s="54"/>
      <c r="C56" s="54"/>
      <c r="D56" s="54"/>
      <c r="E56" s="54"/>
      <c r="F56" s="54"/>
      <c r="G56" s="54"/>
    </row>
    <row r="57" s="6" customFormat="true" ht="12" hidden="false" customHeight="false" outlineLevel="0" collapsed="false">
      <c r="A57" s="7" t="s">
        <v>90</v>
      </c>
      <c r="B57" s="54"/>
      <c r="C57" s="54"/>
      <c r="D57" s="54"/>
      <c r="E57" s="54"/>
      <c r="F57" s="54"/>
      <c r="G57" s="54"/>
    </row>
    <row r="58" s="6" customFormat="true" ht="12" hidden="false" customHeight="false" outlineLevel="0" collapsed="false">
      <c r="A58" s="7"/>
      <c r="B58" s="54"/>
      <c r="C58" s="54"/>
      <c r="D58" s="54"/>
      <c r="E58" s="54"/>
      <c r="F58" s="54"/>
      <c r="G58" s="54"/>
    </row>
    <row r="59" customFormat="false" ht="12" hidden="false" customHeight="false" outlineLevel="0" collapsed="false">
      <c r="A59" s="24" t="s">
        <v>91</v>
      </c>
      <c r="B59" s="30"/>
      <c r="C59" s="25"/>
      <c r="D59" s="25"/>
      <c r="E59" s="25"/>
      <c r="F59" s="25"/>
      <c r="G59" s="25"/>
    </row>
    <row r="60" customFormat="false" ht="12" hidden="false" customHeight="false" outlineLevel="0" collapsed="false">
      <c r="A60" s="25" t="s">
        <v>75</v>
      </c>
      <c r="B60" s="25" t="s">
        <v>76</v>
      </c>
      <c r="C60" s="25" t="s">
        <v>77</v>
      </c>
      <c r="D60" s="25" t="s">
        <v>78</v>
      </c>
      <c r="E60" s="25" t="s">
        <v>79</v>
      </c>
      <c r="F60" s="25" t="s">
        <v>80</v>
      </c>
      <c r="G60" s="25" t="s">
        <v>81</v>
      </c>
    </row>
    <row r="61" customFormat="false" ht="12" hidden="false" customHeight="false" outlineLevel="0" collapsed="false">
      <c r="A61" s="25" t="n">
        <v>1</v>
      </c>
      <c r="B61" s="25" t="n">
        <v>2</v>
      </c>
      <c r="C61" s="25" t="n">
        <v>3</v>
      </c>
      <c r="D61" s="25" t="n">
        <f aca="false">SUM(C61+1)</f>
        <v>4</v>
      </c>
      <c r="E61" s="25" t="n">
        <f aca="false">SUM(D61+1)</f>
        <v>5</v>
      </c>
      <c r="F61" s="25" t="n">
        <f aca="false">SUM(E61+1)</f>
        <v>6</v>
      </c>
      <c r="G61" s="25" t="n">
        <f aca="false">SUM(F61+1)</f>
        <v>7</v>
      </c>
    </row>
    <row r="62" customFormat="false" ht="12" hidden="false" customHeight="false" outlineLevel="0" collapsed="false">
      <c r="A62" s="25" t="n">
        <v>8</v>
      </c>
      <c r="B62" s="32" t="n">
        <f aca="false">SUM(B61+7)</f>
        <v>9</v>
      </c>
      <c r="C62" s="25" t="n">
        <f aca="false">SUM(C61+7)</f>
        <v>10</v>
      </c>
      <c r="D62" s="25" t="n">
        <f aca="false">SUM(D61+7)</f>
        <v>11</v>
      </c>
      <c r="E62" s="25" t="n">
        <f aca="false">SUM(E61+7)</f>
        <v>12</v>
      </c>
      <c r="F62" s="25" t="n">
        <f aca="false">SUM(F61+7)</f>
        <v>13</v>
      </c>
      <c r="G62" s="25" t="n">
        <f aca="false">SUM(G61+7)</f>
        <v>14</v>
      </c>
    </row>
    <row r="63" customFormat="false" ht="12" hidden="false" customHeight="false" outlineLevel="0" collapsed="false">
      <c r="A63" s="25" t="n">
        <f aca="false">SUM(A62+7)</f>
        <v>15</v>
      </c>
      <c r="B63" s="55" t="n">
        <f aca="false">SUM(B62+7)</f>
        <v>16</v>
      </c>
      <c r="C63" s="56" t="n">
        <f aca="false">SUM(C62+7)</f>
        <v>17</v>
      </c>
      <c r="D63" s="57" t="n">
        <f aca="false">SUM(D62+7)</f>
        <v>18</v>
      </c>
      <c r="E63" s="25" t="n">
        <f aca="false">SUM(E62+7)</f>
        <v>19</v>
      </c>
      <c r="F63" s="25" t="n">
        <f aca="false">SUM(F62+7)</f>
        <v>20</v>
      </c>
      <c r="G63" s="25" t="n">
        <f aca="false">SUM(G62+7)</f>
        <v>21</v>
      </c>
    </row>
    <row r="64" customFormat="false" ht="12" hidden="false" customHeight="false" outlineLevel="0" collapsed="false">
      <c r="A64" s="25" t="n">
        <f aca="false">SUM(A63+7)</f>
        <v>22</v>
      </c>
      <c r="B64" s="29" t="n">
        <f aca="false">SUM(B63+7)</f>
        <v>23</v>
      </c>
      <c r="C64" s="29" t="n">
        <f aca="false">SUM(C63+7)</f>
        <v>24</v>
      </c>
      <c r="D64" s="29" t="n">
        <f aca="false">SUM(D63+7)</f>
        <v>25</v>
      </c>
      <c r="E64" s="25" t="n">
        <f aca="false">SUM(E63+7)</f>
        <v>26</v>
      </c>
      <c r="F64" s="25" t="n">
        <f aca="false">SUM(F63+7)</f>
        <v>27</v>
      </c>
      <c r="G64" s="25" t="n">
        <f aca="false">SUM(G63+7)</f>
        <v>28</v>
      </c>
    </row>
    <row r="65" customFormat="false" ht="12" hidden="false" customHeight="false" outlineLevel="0" collapsed="false">
      <c r="A65" s="25" t="n">
        <f aca="false">SUM(A64+7)</f>
        <v>29</v>
      </c>
      <c r="B65" s="29" t="n">
        <f aca="false">SUM(B64+7)</f>
        <v>30</v>
      </c>
      <c r="C65" s="25" t="n">
        <f aca="false">SUM(C64+7)</f>
        <v>31</v>
      </c>
      <c r="D65" s="25"/>
      <c r="E65" s="25"/>
    </row>
    <row r="66" customFormat="false" ht="12" hidden="false" customHeight="false" outlineLevel="0" collapsed="false">
      <c r="A66" s="24" t="s">
        <v>92</v>
      </c>
      <c r="B66" s="30"/>
      <c r="C66" s="25"/>
      <c r="D66" s="25"/>
      <c r="E66" s="25"/>
      <c r="F66" s="25"/>
      <c r="G66" s="25"/>
    </row>
    <row r="67" customFormat="false" ht="12" hidden="false" customHeight="false" outlineLevel="0" collapsed="false">
      <c r="A67" s="25" t="s">
        <v>75</v>
      </c>
      <c r="B67" s="25" t="s">
        <v>76</v>
      </c>
      <c r="C67" s="25" t="s">
        <v>77</v>
      </c>
      <c r="D67" s="25" t="s">
        <v>78</v>
      </c>
      <c r="E67" s="25" t="s">
        <v>79</v>
      </c>
      <c r="F67" s="25" t="s">
        <v>80</v>
      </c>
      <c r="G67" s="25" t="s">
        <v>81</v>
      </c>
    </row>
    <row r="68" customFormat="false" ht="12" hidden="false" customHeight="false" outlineLevel="0" collapsed="false">
      <c r="A68" s="25"/>
      <c r="B68" s="25"/>
      <c r="C68" s="25"/>
      <c r="D68" s="25" t="n">
        <v>1</v>
      </c>
      <c r="E68" s="25" t="n">
        <v>2</v>
      </c>
      <c r="F68" s="25" t="n">
        <f aca="false">SUM(E68+1)</f>
        <v>3</v>
      </c>
      <c r="G68" s="25" t="n">
        <f aca="false">SUM(F68+1)</f>
        <v>4</v>
      </c>
    </row>
    <row r="69" customFormat="false" ht="12" hidden="false" customHeight="false" outlineLevel="0" collapsed="false">
      <c r="A69" s="25" t="n">
        <v>5</v>
      </c>
      <c r="B69" s="25" t="n">
        <v>6</v>
      </c>
      <c r="C69" s="25" t="n">
        <v>7</v>
      </c>
      <c r="D69" s="25" t="n">
        <v>8</v>
      </c>
      <c r="E69" s="25" t="n">
        <f aca="false">SUM(E68+7)</f>
        <v>9</v>
      </c>
      <c r="F69" s="25" t="n">
        <f aca="false">SUM(F68+7)</f>
        <v>10</v>
      </c>
      <c r="G69" s="25" t="n">
        <f aca="false">SUM(G68+7)</f>
        <v>11</v>
      </c>
    </row>
    <row r="70" customFormat="false" ht="12" hidden="false" customHeight="false" outlineLevel="0" collapsed="false">
      <c r="A70" s="25" t="n">
        <f aca="false">SUM(A69+7)</f>
        <v>12</v>
      </c>
      <c r="B70" s="25" t="n">
        <f aca="false">SUM(B69+7)</f>
        <v>13</v>
      </c>
      <c r="C70" s="25" t="n">
        <f aca="false">SUM(C69+7)</f>
        <v>14</v>
      </c>
      <c r="D70" s="25" t="n">
        <f aca="false">SUM(D69+7)</f>
        <v>15</v>
      </c>
      <c r="E70" s="25" t="n">
        <f aca="false">SUM(E69+7)</f>
        <v>16</v>
      </c>
      <c r="F70" s="33" t="n">
        <f aca="false">SUM(F69+7)</f>
        <v>17</v>
      </c>
      <c r="G70" s="33" t="n">
        <f aca="false">SUM(G69+7)</f>
        <v>18</v>
      </c>
    </row>
    <row r="71" customFormat="false" ht="12" hidden="false" customHeight="false" outlineLevel="0" collapsed="false">
      <c r="A71" s="33" t="n">
        <f aca="false">SUM(A70+7)</f>
        <v>19</v>
      </c>
      <c r="B71" s="33" t="n">
        <f aca="false">SUM(B70+7)</f>
        <v>20</v>
      </c>
      <c r="C71" s="25" t="n">
        <f aca="false">SUM(C70+7)</f>
        <v>21</v>
      </c>
      <c r="D71" s="25" t="n">
        <f aca="false">SUM(D70+7)</f>
        <v>22</v>
      </c>
      <c r="E71" s="25" t="n">
        <f aca="false">SUM(E70+7)</f>
        <v>23</v>
      </c>
      <c r="F71" s="25" t="n">
        <f aca="false">SUM(F70+7)</f>
        <v>24</v>
      </c>
      <c r="G71" s="25" t="n">
        <f aca="false">SUM(G70+7)</f>
        <v>25</v>
      </c>
    </row>
    <row r="72" customFormat="false" ht="12" hidden="false" customHeight="false" outlineLevel="0" collapsed="false">
      <c r="A72" s="25" t="n">
        <f aca="false">SUM(A71+7)</f>
        <v>26</v>
      </c>
      <c r="B72" s="25" t="n">
        <f aca="false">SUM(B71+7)</f>
        <v>27</v>
      </c>
      <c r="C72" s="25" t="n">
        <f aca="false">SUM(C71+7)</f>
        <v>28</v>
      </c>
      <c r="D72" s="25" t="n">
        <f aca="false">SUM(D71+7)</f>
        <v>29</v>
      </c>
      <c r="E72" s="25"/>
      <c r="F72" s="25"/>
    </row>
    <row r="73" customFormat="false" ht="12" hidden="false" customHeight="false" outlineLevel="0" collapsed="false">
      <c r="A73" s="24" t="s">
        <v>93</v>
      </c>
      <c r="B73" s="30"/>
      <c r="C73" s="25"/>
      <c r="D73" s="25"/>
      <c r="E73" s="25"/>
      <c r="F73" s="25"/>
      <c r="G73" s="25"/>
    </row>
    <row r="74" customFormat="false" ht="12" hidden="false" customHeight="false" outlineLevel="0" collapsed="false">
      <c r="A74" s="25" t="s">
        <v>75</v>
      </c>
      <c r="B74" s="25" t="s">
        <v>76</v>
      </c>
      <c r="C74" s="25" t="s">
        <v>77</v>
      </c>
      <c r="D74" s="25" t="s">
        <v>78</v>
      </c>
      <c r="E74" s="25" t="s">
        <v>79</v>
      </c>
      <c r="F74" s="25" t="s">
        <v>80</v>
      </c>
      <c r="G74" s="25" t="s">
        <v>81</v>
      </c>
    </row>
    <row r="75" customFormat="false" ht="12" hidden="false" customHeight="false" outlineLevel="0" collapsed="false">
      <c r="A75" s="25"/>
      <c r="B75" s="25"/>
      <c r="C75" s="25"/>
      <c r="D75" s="25"/>
      <c r="E75" s="25" t="n">
        <v>1</v>
      </c>
      <c r="F75" s="25" t="n">
        <v>2</v>
      </c>
      <c r="G75" s="25" t="n">
        <f aca="false">SUM(F75+1)</f>
        <v>3</v>
      </c>
    </row>
    <row r="76" customFormat="false" ht="12" hidden="false" customHeight="false" outlineLevel="0" collapsed="false">
      <c r="A76" s="25" t="n">
        <v>4</v>
      </c>
      <c r="B76" s="25" t="n">
        <v>5</v>
      </c>
      <c r="C76" s="25" t="n">
        <v>6</v>
      </c>
      <c r="D76" s="25" t="n">
        <v>7</v>
      </c>
      <c r="E76" s="25" t="n">
        <v>8</v>
      </c>
      <c r="F76" s="25" t="n">
        <f aca="false">SUM(F75+7)</f>
        <v>9</v>
      </c>
      <c r="G76" s="25" t="n">
        <f aca="false">SUM(G75+7)</f>
        <v>10</v>
      </c>
    </row>
    <row r="77" customFormat="false" ht="12" hidden="false" customHeight="false" outlineLevel="0" collapsed="false">
      <c r="A77" s="25" t="n">
        <f aca="false">SUM(A76+7)</f>
        <v>11</v>
      </c>
      <c r="B77" s="25" t="n">
        <f aca="false">SUM(B76+7)</f>
        <v>12</v>
      </c>
      <c r="C77" s="25" t="n">
        <f aca="false">SUM(C76+7)</f>
        <v>13</v>
      </c>
      <c r="D77" s="25" t="n">
        <f aca="false">SUM(D76+7)</f>
        <v>14</v>
      </c>
      <c r="E77" s="25" t="n">
        <f aca="false">SUM(E76+7)</f>
        <v>15</v>
      </c>
      <c r="F77" s="25" t="n">
        <f aca="false">SUM(F76+7)</f>
        <v>16</v>
      </c>
      <c r="G77" s="25" t="n">
        <f aca="false">SUM(G76+7)</f>
        <v>17</v>
      </c>
    </row>
    <row r="78" customFormat="false" ht="12" hidden="false" customHeight="false" outlineLevel="0" collapsed="false">
      <c r="A78" s="25" t="n">
        <f aca="false">SUM(A77+7)</f>
        <v>18</v>
      </c>
      <c r="B78" s="33" t="n">
        <f aca="false">SUM(B77+7)</f>
        <v>19</v>
      </c>
      <c r="C78" s="33" t="n">
        <f aca="false">SUM(C77+7)</f>
        <v>20</v>
      </c>
      <c r="D78" s="33" t="n">
        <f aca="false">SUM(D77+7)</f>
        <v>21</v>
      </c>
      <c r="E78" s="33" t="n">
        <f aca="false">SUM(E77+7)</f>
        <v>22</v>
      </c>
      <c r="F78" s="33" t="n">
        <f aca="false">SUM(F77+7)</f>
        <v>23</v>
      </c>
      <c r="G78" s="33" t="n">
        <f aca="false">SUM(G77+7)</f>
        <v>24</v>
      </c>
    </row>
    <row r="79" customFormat="false" ht="12" hidden="false" customHeight="false" outlineLevel="0" collapsed="false">
      <c r="A79" s="25" t="n">
        <f aca="false">SUM(A78+7)</f>
        <v>25</v>
      </c>
      <c r="B79" s="25" t="n">
        <f aca="false">SUM(B78+7)</f>
        <v>26</v>
      </c>
      <c r="C79" s="25" t="n">
        <f aca="false">SUM(C78+7)</f>
        <v>27</v>
      </c>
      <c r="D79" s="25" t="n">
        <f aca="false">SUM(D78+7)</f>
        <v>28</v>
      </c>
      <c r="E79" s="25" t="n">
        <f aca="false">SUM(E78+7)</f>
        <v>29</v>
      </c>
      <c r="F79" s="25" t="n">
        <f aca="false">SUM(F78+7)</f>
        <v>30</v>
      </c>
      <c r="G79" s="25" t="n">
        <f aca="false">SUM(G78+7)</f>
        <v>31</v>
      </c>
    </row>
    <row r="80" customFormat="false" ht="12" hidden="false" customHeight="false" outlineLevel="0" collapsed="false">
      <c r="A80" s="24" t="s">
        <v>94</v>
      </c>
      <c r="B80" s="30"/>
      <c r="C80" s="25"/>
      <c r="D80" s="25"/>
      <c r="E80" s="25"/>
      <c r="F80" s="25"/>
      <c r="G80" s="25"/>
    </row>
    <row r="81" customFormat="false" ht="12" hidden="false" customHeight="false" outlineLevel="0" collapsed="false">
      <c r="A81" s="25" t="s">
        <v>75</v>
      </c>
      <c r="B81" s="25" t="s">
        <v>76</v>
      </c>
      <c r="C81" s="25" t="s">
        <v>77</v>
      </c>
      <c r="D81" s="25" t="s">
        <v>78</v>
      </c>
      <c r="E81" s="25" t="s">
        <v>79</v>
      </c>
      <c r="F81" s="25" t="s">
        <v>80</v>
      </c>
      <c r="G81" s="25" t="s">
        <v>81</v>
      </c>
    </row>
    <row r="82" customFormat="false" ht="12" hidden="false" customHeight="fals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f aca="false">SUM(D82+1)</f>
        <v>5</v>
      </c>
      <c r="F82" s="33" t="n">
        <v>6</v>
      </c>
      <c r="G82" s="33" t="n">
        <v>7</v>
      </c>
    </row>
    <row r="83" customFormat="false" ht="12" hidden="false" customHeight="false" outlineLevel="0" collapsed="false">
      <c r="A83" s="25" t="n">
        <v>8</v>
      </c>
      <c r="B83" s="25" t="n">
        <v>9</v>
      </c>
      <c r="C83" s="25" t="n">
        <f aca="false">SUM(C82+7)</f>
        <v>10</v>
      </c>
      <c r="D83" s="25" t="n">
        <f aca="false">SUM(D82+7)</f>
        <v>11</v>
      </c>
      <c r="E83" s="25" t="n">
        <f aca="false">SUM(E82+7)</f>
        <v>12</v>
      </c>
      <c r="F83" s="25" t="n">
        <f aca="false">SUM(F82+7)</f>
        <v>13</v>
      </c>
      <c r="G83" s="25" t="n">
        <f aca="false">SUM(G82+7)</f>
        <v>14</v>
      </c>
    </row>
    <row r="84" customFormat="false" ht="12" hidden="false" customHeight="false" outlineLevel="0" collapsed="false">
      <c r="A84" s="25" t="n">
        <f aca="false">SUM(A83+7)</f>
        <v>15</v>
      </c>
      <c r="B84" s="25" t="n">
        <f aca="false">SUM(B83+7)</f>
        <v>16</v>
      </c>
      <c r="C84" s="25" t="n">
        <f aca="false">SUM(C83+7)</f>
        <v>17</v>
      </c>
      <c r="D84" s="25" t="n">
        <f aca="false">SUM(D83+7)</f>
        <v>18</v>
      </c>
      <c r="E84" s="25" t="n">
        <f aca="false">SUM(E83+7)</f>
        <v>19</v>
      </c>
      <c r="F84" s="25" t="n">
        <f aca="false">SUM(F83+7)</f>
        <v>20</v>
      </c>
      <c r="G84" s="25" t="n">
        <f aca="false">SUM(G83+7)</f>
        <v>21</v>
      </c>
    </row>
    <row r="85" customFormat="false" ht="12" hidden="false" customHeight="false" outlineLevel="0" collapsed="false">
      <c r="A85" s="25" t="n">
        <f aca="false">SUM(A84+7)</f>
        <v>22</v>
      </c>
      <c r="B85" s="25" t="n">
        <f aca="false">SUM(B84+7)</f>
        <v>23</v>
      </c>
      <c r="C85" s="25" t="n">
        <f aca="false">SUM(C84+7)</f>
        <v>24</v>
      </c>
      <c r="D85" s="25" t="n">
        <f aca="false">SUM(D84+7)</f>
        <v>25</v>
      </c>
      <c r="E85" s="25" t="n">
        <f aca="false">SUM(E84+7)</f>
        <v>26</v>
      </c>
      <c r="F85" s="25" t="n">
        <f aca="false">SUM(F84+7)</f>
        <v>27</v>
      </c>
      <c r="G85" s="25" t="n">
        <f aca="false">SUM(G84+7)</f>
        <v>28</v>
      </c>
    </row>
    <row r="86" customFormat="false" ht="12" hidden="false" customHeight="false" outlineLevel="0" collapsed="false">
      <c r="A86" s="25" t="n">
        <f aca="false">SUM(A85+7)</f>
        <v>29</v>
      </c>
      <c r="B86" s="25" t="n">
        <f aca="false">SUM(B85+7)</f>
        <v>30</v>
      </c>
      <c r="C86" s="25"/>
      <c r="D86" s="25"/>
      <c r="E86" s="25"/>
      <c r="F86" s="25"/>
      <c r="G86" s="25"/>
    </row>
    <row r="87" customFormat="false" ht="12" hidden="false" customHeight="false" outlineLevel="0" collapsed="false">
      <c r="A87" s="24" t="s">
        <v>95</v>
      </c>
      <c r="B87" s="30"/>
      <c r="C87" s="25"/>
      <c r="D87" s="25"/>
      <c r="E87" s="25"/>
      <c r="F87" s="25"/>
      <c r="G87" s="25"/>
    </row>
    <row r="88" customFormat="false" ht="12" hidden="false" customHeight="false" outlineLevel="0" collapsed="false">
      <c r="A88" s="25" t="s">
        <v>75</v>
      </c>
      <c r="B88" s="25" t="s">
        <v>76</v>
      </c>
      <c r="C88" s="25" t="s">
        <v>77</v>
      </c>
      <c r="D88" s="25" t="s">
        <v>78</v>
      </c>
      <c r="E88" s="25" t="s">
        <v>79</v>
      </c>
      <c r="F88" s="25" t="s">
        <v>80</v>
      </c>
      <c r="G88" s="25" t="s">
        <v>81</v>
      </c>
    </row>
    <row r="89" customFormat="false" ht="12" hidden="false" customHeight="false" outlineLevel="0" collapsed="false">
      <c r="A89" s="25"/>
      <c r="B89" s="25"/>
      <c r="C89" s="25" t="n">
        <v>1</v>
      </c>
      <c r="D89" s="25" t="n">
        <v>2</v>
      </c>
      <c r="E89" s="25" t="n">
        <v>3</v>
      </c>
      <c r="F89" s="32" t="n">
        <v>4</v>
      </c>
      <c r="G89" s="25" t="n">
        <f aca="false">SUM(F89+1)</f>
        <v>5</v>
      </c>
    </row>
    <row r="90" customFormat="false" ht="12" hidden="false" customHeight="false" outlineLevel="0" collapsed="false">
      <c r="A90" s="25" t="n">
        <v>6</v>
      </c>
      <c r="B90" s="36" t="n">
        <v>7</v>
      </c>
      <c r="C90" s="36" t="n">
        <v>8</v>
      </c>
      <c r="D90" s="36" t="n">
        <f aca="false">SUM(D89+7)</f>
        <v>9</v>
      </c>
      <c r="E90" s="36" t="n">
        <f aca="false">SUM(E89+7)</f>
        <v>10</v>
      </c>
      <c r="F90" s="36" t="n">
        <f aca="false">SUM(F89+7)</f>
        <v>11</v>
      </c>
      <c r="G90" s="37" t="n">
        <f aca="false">SUM(G89+7)</f>
        <v>12</v>
      </c>
    </row>
    <row r="91" customFormat="false" ht="12" hidden="false" customHeight="false" outlineLevel="0" collapsed="false">
      <c r="A91" s="25" t="n">
        <f aca="false">SUM(A90+7)</f>
        <v>13</v>
      </c>
      <c r="B91" s="29" t="n">
        <f aca="false">SUM(B90+7)</f>
        <v>14</v>
      </c>
      <c r="C91" s="29" t="n">
        <f aca="false">SUM(C90+7)</f>
        <v>15</v>
      </c>
      <c r="D91" s="29" t="n">
        <f aca="false">SUM(D90+7)</f>
        <v>16</v>
      </c>
      <c r="E91" s="29" t="n">
        <f aca="false">SUM(E90+7)</f>
        <v>17</v>
      </c>
      <c r="F91" s="29" t="n">
        <f aca="false">SUM(F90+7)</f>
        <v>18</v>
      </c>
      <c r="G91" s="29" t="n">
        <f aca="false">SUM(G90+7)</f>
        <v>19</v>
      </c>
    </row>
    <row r="92" customFormat="false" ht="12" hidden="false" customHeight="false" outlineLevel="0" collapsed="false">
      <c r="A92" s="25" t="n">
        <f aca="false">SUM(A91+7)</f>
        <v>20</v>
      </c>
      <c r="B92" s="29" t="n">
        <f aca="false">SUM(B91+7)</f>
        <v>21</v>
      </c>
      <c r="C92" s="29" t="n">
        <f aca="false">SUM(C91+7)</f>
        <v>22</v>
      </c>
      <c r="D92" s="29" t="n">
        <f aca="false">SUM(D91+7)</f>
        <v>23</v>
      </c>
      <c r="E92" s="29" t="n">
        <f aca="false">SUM(E91+7)</f>
        <v>24</v>
      </c>
      <c r="F92" s="29" t="n">
        <f aca="false">SUM(F91+7)</f>
        <v>25</v>
      </c>
      <c r="G92" s="29" t="n">
        <f aca="false">SUM(G91+7)</f>
        <v>26</v>
      </c>
    </row>
    <row r="93" customFormat="false" ht="12" hidden="false" customHeight="false" outlineLevel="0" collapsed="false">
      <c r="A93" s="25" t="n">
        <f aca="false">SUM(A92+7)</f>
        <v>27</v>
      </c>
      <c r="B93" s="25" t="n">
        <f aca="false">SUM(B92+7)</f>
        <v>28</v>
      </c>
      <c r="C93" s="25" t="n">
        <f aca="false">SUM(C92+7)</f>
        <v>29</v>
      </c>
      <c r="D93" s="25" t="n">
        <f aca="false">SUM(D92+7)</f>
        <v>30</v>
      </c>
      <c r="E93" s="25" t="n">
        <f aca="false">SUM(E92+7)</f>
        <v>31</v>
      </c>
      <c r="F93" s="25"/>
      <c r="G93" s="25"/>
    </row>
    <row r="95" customFormat="false" ht="12" hidden="false" customHeight="false" outlineLevel="0" collapsed="false">
      <c r="A95" s="39" t="s">
        <v>86</v>
      </c>
      <c r="B95" s="39" t="n">
        <v>14</v>
      </c>
      <c r="C95" s="39" t="n">
        <v>15</v>
      </c>
      <c r="D95" s="39" t="n">
        <v>16</v>
      </c>
      <c r="E95" s="39" t="n">
        <v>16</v>
      </c>
      <c r="F95" s="39" t="n">
        <v>14</v>
      </c>
      <c r="G95" s="39" t="n">
        <v>14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 t="n">
        <f aca="false">SUM(B95:F95)</f>
        <v>75</v>
      </c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9" customFormat="false" ht="12" hidden="false" customHeight="false" outlineLevel="0" collapsed="false">
      <c r="A99" s="40" t="s">
        <v>3</v>
      </c>
      <c r="B99" s="58"/>
      <c r="C99" s="42"/>
      <c r="D99" s="12" t="s">
        <v>36</v>
      </c>
    </row>
    <row r="100" customFormat="false" ht="12" hidden="false" customHeight="false" outlineLevel="0" collapsed="false">
      <c r="A100" s="59" t="s">
        <v>96</v>
      </c>
      <c r="B100" s="42"/>
      <c r="C100" s="42"/>
      <c r="D100" s="12" t="s">
        <v>41</v>
      </c>
    </row>
    <row r="101" customFormat="false" ht="12" hidden="false" customHeight="false" outlineLevel="0" collapsed="false">
      <c r="A101" s="60" t="s">
        <v>15</v>
      </c>
      <c r="B101" s="60"/>
      <c r="C101" s="42"/>
      <c r="D101" s="12" t="s">
        <v>45</v>
      </c>
    </row>
    <row r="102" customFormat="false" ht="12" hidden="false" customHeight="false" outlineLevel="0" collapsed="false">
      <c r="A102" s="45" t="s">
        <v>97</v>
      </c>
      <c r="B102" s="42"/>
      <c r="C102" s="42"/>
      <c r="D102" s="12" t="s">
        <v>50</v>
      </c>
    </row>
    <row r="103" customFormat="false" ht="12" hidden="false" customHeight="false" outlineLevel="0" collapsed="false">
      <c r="A103" s="45" t="s">
        <v>98</v>
      </c>
      <c r="B103" s="42"/>
      <c r="C103" s="42"/>
      <c r="D103" s="12" t="s">
        <v>55</v>
      </c>
    </row>
    <row r="104" customFormat="false" ht="12" hidden="false" customHeight="false" outlineLevel="0" collapsed="false">
      <c r="A104" s="45" t="s">
        <v>59</v>
      </c>
      <c r="B104" s="42"/>
      <c r="C104" s="42"/>
      <c r="D104" s="12" t="s">
        <v>60</v>
      </c>
    </row>
    <row r="105" customFormat="false" ht="12" hidden="false" customHeight="false" outlineLevel="0" collapsed="false">
      <c r="A105" s="49" t="s">
        <v>88</v>
      </c>
      <c r="B105" s="61"/>
      <c r="C105" s="42"/>
      <c r="D105" s="12" t="s">
        <v>61</v>
      </c>
    </row>
    <row r="106" customFormat="false" ht="12" hidden="false" customHeight="false" outlineLevel="0" collapsed="false">
      <c r="A106" s="51" t="s">
        <v>89</v>
      </c>
      <c r="B106" s="62"/>
      <c r="C106" s="42"/>
      <c r="D106" s="12" t="s">
        <v>65</v>
      </c>
    </row>
    <row r="107" customFormat="false" ht="12" hidden="false" customHeight="false" outlineLevel="0" collapsed="false">
      <c r="A107" s="53" t="s">
        <v>31</v>
      </c>
      <c r="B107" s="62"/>
      <c r="C107" s="42"/>
      <c r="D107" s="12" t="s">
        <v>69</v>
      </c>
    </row>
  </sheetData>
  <mergeCells count="4">
    <mergeCell ref="A1:G1"/>
    <mergeCell ref="A2:G2"/>
    <mergeCell ref="A54:G54"/>
    <mergeCell ref="A55:G55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ademic Affairs Department
CSUS &amp;R&amp;8&amp;F</oddFooter>
  </headerFooter>
  <rowBreaks count="1" manualBreakCount="1">
    <brk id="53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0" activeCellId="0" sqref="C40"/>
    </sheetView>
  </sheetViews>
  <sheetFormatPr defaultColWidth="8.82421875" defaultRowHeight="12" zeroHeight="false" outlineLevelRow="0" outlineLevelCol="0"/>
  <cols>
    <col collapsed="false" customWidth="true" hidden="false" outlineLevel="0" max="7" min="1" style="0" width="12.6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B3" s="22"/>
    </row>
    <row r="4" customFormat="false" ht="12" hidden="false" customHeight="false" outlineLevel="0" collapsed="false">
      <c r="A4" s="6" t="s">
        <v>99</v>
      </c>
      <c r="B4" s="23"/>
      <c r="C4" s="6"/>
      <c r="D4" s="6"/>
      <c r="E4" s="6"/>
      <c r="F4" s="6"/>
      <c r="G4" s="6"/>
    </row>
    <row r="5" customFormat="false" ht="12" hidden="false" customHeight="false" outlineLevel="0" collapsed="false">
      <c r="A5" s="6"/>
      <c r="B5" s="23"/>
      <c r="C5" s="6"/>
      <c r="D5" s="6"/>
      <c r="E5" s="6"/>
      <c r="F5" s="6"/>
      <c r="G5" s="6"/>
    </row>
    <row r="6" customFormat="false" ht="12" hidden="false" customHeight="false" outlineLevel="0" collapsed="false">
      <c r="A6" s="24" t="s">
        <v>100</v>
      </c>
      <c r="B6" s="22"/>
    </row>
    <row r="7" customFormat="false" ht="12" hidden="false" customHeight="false" outlineLevel="0" collapsed="false">
      <c r="A7" s="25" t="s">
        <v>75</v>
      </c>
      <c r="B7" s="25" t="s">
        <v>76</v>
      </c>
      <c r="C7" s="25" t="s">
        <v>77</v>
      </c>
      <c r="D7" s="25" t="s">
        <v>78</v>
      </c>
      <c r="E7" s="25" t="s">
        <v>79</v>
      </c>
      <c r="F7" s="25" t="s">
        <v>80</v>
      </c>
      <c r="G7" s="25" t="s">
        <v>81</v>
      </c>
    </row>
    <row r="8" customFormat="false" ht="12" hidden="false" customHeight="false" outlineLevel="0" collapsed="false">
      <c r="A8" s="25" t="n">
        <v>19</v>
      </c>
      <c r="B8" s="25" t="n">
        <v>20</v>
      </c>
      <c r="C8" s="25" t="n">
        <v>21</v>
      </c>
      <c r="D8" s="25" t="n">
        <v>22</v>
      </c>
      <c r="E8" s="25" t="n">
        <v>23</v>
      </c>
      <c r="F8" s="25" t="n">
        <v>24</v>
      </c>
      <c r="G8" s="25" t="n">
        <v>25</v>
      </c>
    </row>
    <row r="9" customFormat="false" ht="12" hidden="false" customHeight="false" outlineLevel="0" collapsed="false">
      <c r="A9" s="25" t="n">
        <v>26</v>
      </c>
      <c r="B9" s="26" t="n">
        <v>27</v>
      </c>
      <c r="C9" s="63" t="n">
        <v>28</v>
      </c>
      <c r="D9" s="28" t="n">
        <v>29</v>
      </c>
      <c r="E9" s="25" t="n">
        <v>30</v>
      </c>
      <c r="F9" s="32" t="n">
        <v>31</v>
      </c>
      <c r="G9" s="25"/>
    </row>
    <row r="10" customFormat="false" ht="12" hidden="false" customHeight="false" outlineLevel="0" collapsed="false">
      <c r="A10" s="25" t="n">
        <v>31</v>
      </c>
      <c r="B10" s="31"/>
      <c r="C10" s="25"/>
      <c r="D10" s="25"/>
      <c r="E10" s="25"/>
      <c r="F10" s="25"/>
      <c r="G10" s="25"/>
      <c r="K10" s="0" t="s">
        <v>101</v>
      </c>
    </row>
    <row r="11" customFormat="false" ht="12" hidden="false" customHeight="false" outlineLevel="0" collapsed="false">
      <c r="A11" s="24" t="s">
        <v>102</v>
      </c>
      <c r="B11" s="30"/>
      <c r="C11" s="25"/>
      <c r="D11" s="25"/>
      <c r="E11" s="25"/>
      <c r="F11" s="25"/>
      <c r="G11" s="25"/>
    </row>
    <row r="12" customFormat="false" ht="12" hidden="false" customHeight="false" outlineLevel="0" collapsed="false">
      <c r="A12" s="25" t="s">
        <v>75</v>
      </c>
      <c r="B12" s="25" t="s">
        <v>76</v>
      </c>
      <c r="C12" s="25" t="s">
        <v>77</v>
      </c>
      <c r="D12" s="25" t="s">
        <v>78</v>
      </c>
      <c r="E12" s="25" t="s">
        <v>79</v>
      </c>
      <c r="F12" s="25" t="s">
        <v>80</v>
      </c>
      <c r="G12" s="25" t="s">
        <v>81</v>
      </c>
    </row>
    <row r="13" customFormat="false" ht="12" hidden="false" customHeight="false" outlineLevel="0" collapsed="false">
      <c r="A13" s="25"/>
      <c r="B13" s="33"/>
      <c r="C13" s="32"/>
      <c r="D13" s="32"/>
      <c r="E13" s="25"/>
      <c r="F13" s="25"/>
      <c r="G13" s="25" t="n">
        <f aca="false">SUM(F13+1)</f>
        <v>1</v>
      </c>
    </row>
    <row r="14" customFormat="false" ht="12" hidden="false" customHeight="false" outlineLevel="0" collapsed="false">
      <c r="A14" s="25" t="n">
        <v>2</v>
      </c>
      <c r="B14" s="33" t="n">
        <v>3</v>
      </c>
      <c r="C14" s="64" t="n">
        <v>4</v>
      </c>
      <c r="D14" s="25" t="n">
        <v>5</v>
      </c>
      <c r="E14" s="25" t="n">
        <v>6</v>
      </c>
      <c r="F14" s="25" t="n">
        <f aca="false">SUM(F13+7)</f>
        <v>7</v>
      </c>
      <c r="G14" s="25" t="n">
        <f aca="false">SUM(G13+7)</f>
        <v>8</v>
      </c>
      <c r="I14" s="0" t="s">
        <v>101</v>
      </c>
    </row>
    <row r="15" customFormat="false" ht="12" hidden="false" customHeight="false" outlineLevel="0" collapsed="false">
      <c r="A15" s="25" t="n">
        <f aca="false">SUM(A14+7)</f>
        <v>9</v>
      </c>
      <c r="B15" s="25" t="n">
        <f aca="false">SUM(B14+7)</f>
        <v>10</v>
      </c>
      <c r="C15" s="25" t="n">
        <f aca="false">SUM(C14+7)</f>
        <v>11</v>
      </c>
      <c r="D15" s="25" t="n">
        <f aca="false">SUM(D14+7)</f>
        <v>12</v>
      </c>
      <c r="E15" s="25" t="n">
        <f aca="false">SUM(E14+7)</f>
        <v>13</v>
      </c>
      <c r="F15" s="25" t="n">
        <f aca="false">SUM(F14+7)</f>
        <v>14</v>
      </c>
      <c r="G15" s="25" t="n">
        <f aca="false">SUM(G14+7)</f>
        <v>15</v>
      </c>
    </row>
    <row r="16" customFormat="false" ht="12" hidden="false" customHeight="false" outlineLevel="0" collapsed="false">
      <c r="A16" s="25" t="n">
        <f aca="false">SUM(A15+7)</f>
        <v>16</v>
      </c>
      <c r="B16" s="25" t="n">
        <f aca="false">SUM(B15+7)</f>
        <v>17</v>
      </c>
      <c r="C16" s="25" t="n">
        <f aca="false">SUM(C15+7)</f>
        <v>18</v>
      </c>
      <c r="D16" s="25" t="n">
        <f aca="false">SUM(D15+7)</f>
        <v>19</v>
      </c>
      <c r="E16" s="25" t="n">
        <f aca="false">SUM(E15+7)</f>
        <v>20</v>
      </c>
      <c r="F16" s="25" t="n">
        <f aca="false">SUM(F15+7)</f>
        <v>21</v>
      </c>
      <c r="G16" s="25" t="n">
        <f aca="false">SUM(G15+7)</f>
        <v>22</v>
      </c>
      <c r="I16" s="0" t="s">
        <v>101</v>
      </c>
    </row>
    <row r="17" customFormat="false" ht="12" hidden="false" customHeight="false" outlineLevel="0" collapsed="false">
      <c r="A17" s="25" t="n">
        <f aca="false">SUM(A16+7)</f>
        <v>23</v>
      </c>
      <c r="B17" s="25" t="n">
        <f aca="false">SUM(B16+7)</f>
        <v>24</v>
      </c>
      <c r="C17" s="25" t="n">
        <f aca="false">SUM(C16+7)</f>
        <v>25</v>
      </c>
      <c r="D17" s="25" t="n">
        <v>26</v>
      </c>
      <c r="E17" s="25" t="n">
        <v>27</v>
      </c>
      <c r="F17" s="25" t="n">
        <v>28</v>
      </c>
      <c r="G17" s="25" t="n">
        <v>29</v>
      </c>
    </row>
    <row r="18" customFormat="false" ht="12" hidden="false" customHeight="false" outlineLevel="0" collapsed="false">
      <c r="A18" s="25" t="n">
        <v>30</v>
      </c>
      <c r="B18" s="25"/>
      <c r="C18" s="25"/>
      <c r="D18" s="25"/>
      <c r="E18" s="25"/>
      <c r="F18" s="25"/>
      <c r="G18" s="25"/>
    </row>
    <row r="19" customFormat="false" ht="12" hidden="false" customHeight="false" outlineLevel="0" collapsed="false">
      <c r="A19" s="24" t="s">
        <v>103</v>
      </c>
      <c r="B19" s="34"/>
      <c r="C19" s="25"/>
      <c r="D19" s="25"/>
      <c r="E19" s="25"/>
      <c r="F19" s="25"/>
      <c r="G19" s="25"/>
    </row>
    <row r="20" customFormat="false" ht="12" hidden="false" customHeight="false" outlineLevel="0" collapsed="false">
      <c r="A20" s="25" t="s">
        <v>75</v>
      </c>
      <c r="B20" s="25" t="s">
        <v>76</v>
      </c>
      <c r="C20" s="25" t="s">
        <v>77</v>
      </c>
      <c r="D20" s="25" t="s">
        <v>78</v>
      </c>
      <c r="E20" s="25" t="s">
        <v>79</v>
      </c>
      <c r="F20" s="25" t="s">
        <v>80</v>
      </c>
      <c r="G20" s="25" t="s">
        <v>81</v>
      </c>
    </row>
    <row r="21" customFormat="false" ht="12" hidden="false" customHeight="false" outlineLevel="0" collapsed="false">
      <c r="A21" s="25"/>
      <c r="B21" s="31"/>
      <c r="C21" s="25"/>
      <c r="D21" s="25"/>
      <c r="E21" s="25"/>
      <c r="F21" s="25"/>
      <c r="G21" s="25"/>
    </row>
    <row r="22" customFormat="false" ht="12" hidden="false" customHeight="false" outlineLevel="0" collapsed="false">
      <c r="A22" s="25"/>
      <c r="B22" s="25" t="n">
        <v>1</v>
      </c>
      <c r="C22" s="25" t="n">
        <v>2</v>
      </c>
      <c r="D22" s="25" t="n">
        <f aca="false">SUM(C22+1)</f>
        <v>3</v>
      </c>
      <c r="E22" s="25" t="n">
        <f aca="false">SUM(D22+1)</f>
        <v>4</v>
      </c>
      <c r="F22" s="25" t="n">
        <f aca="false">SUM(E22+1)</f>
        <v>5</v>
      </c>
      <c r="G22" s="25" t="n">
        <f aca="false">SUM(F22+1)</f>
        <v>6</v>
      </c>
    </row>
    <row r="23" customFormat="false" ht="12" hidden="false" customHeight="false" outlineLevel="0" collapsed="false">
      <c r="A23" s="25" t="n">
        <v>7</v>
      </c>
      <c r="B23" s="25" t="n">
        <v>8</v>
      </c>
      <c r="C23" s="25" t="n">
        <f aca="false">SUM(C22+7)</f>
        <v>9</v>
      </c>
      <c r="D23" s="25" t="n">
        <f aca="false">SUM(D22+7)</f>
        <v>10</v>
      </c>
      <c r="E23" s="25" t="n">
        <f aca="false">SUM(E22+7)</f>
        <v>11</v>
      </c>
      <c r="F23" s="25" t="n">
        <f aca="false">SUM(F22+7)</f>
        <v>12</v>
      </c>
      <c r="G23" s="25" t="n">
        <f aca="false">SUM(G22+7)</f>
        <v>13</v>
      </c>
      <c r="I23" s="0" t="s">
        <v>101</v>
      </c>
    </row>
    <row r="24" customFormat="false" ht="12" hidden="false" customHeight="false" outlineLevel="0" collapsed="false">
      <c r="A24" s="25" t="n">
        <f aca="false">SUM(A23+7)</f>
        <v>14</v>
      </c>
      <c r="B24" s="25" t="n">
        <f aca="false">SUM(B23+7)</f>
        <v>15</v>
      </c>
      <c r="C24" s="25" t="n">
        <f aca="false">SUM(C23+7)</f>
        <v>16</v>
      </c>
      <c r="D24" s="25" t="n">
        <f aca="false">SUM(D23+7)</f>
        <v>17</v>
      </c>
      <c r="E24" s="25" t="n">
        <f aca="false">SUM(E23+7)</f>
        <v>18</v>
      </c>
      <c r="F24" s="25" t="n">
        <f aca="false">SUM(F23+7)</f>
        <v>19</v>
      </c>
      <c r="G24" s="25" t="n">
        <f aca="false">SUM(G23+7)</f>
        <v>20</v>
      </c>
      <c r="I24" s="0" t="s">
        <v>101</v>
      </c>
    </row>
    <row r="25" customFormat="false" ht="12" hidden="false" customHeight="false" outlineLevel="0" collapsed="false">
      <c r="A25" s="25" t="n">
        <f aca="false">SUM(A24+7)</f>
        <v>21</v>
      </c>
      <c r="B25" s="25" t="n">
        <f aca="false">SUM(B24+7)</f>
        <v>22</v>
      </c>
      <c r="C25" s="25" t="n">
        <f aca="false">SUM(C24+7)</f>
        <v>23</v>
      </c>
      <c r="D25" s="25" t="n">
        <f aca="false">SUM(D24+7)</f>
        <v>24</v>
      </c>
      <c r="E25" s="25" t="n">
        <f aca="false">SUM(E24+7)</f>
        <v>25</v>
      </c>
      <c r="F25" s="25" t="n">
        <f aca="false">SUM(F24+7)</f>
        <v>26</v>
      </c>
      <c r="G25" s="25" t="n">
        <f aca="false">SUM(G24+7)</f>
        <v>27</v>
      </c>
      <c r="J25" s="0" t="s">
        <v>101</v>
      </c>
    </row>
    <row r="26" customFormat="false" ht="12" hidden="false" customHeight="false" outlineLevel="0" collapsed="false">
      <c r="A26" s="25" t="n">
        <f aca="false">SUM(A25+7)</f>
        <v>28</v>
      </c>
      <c r="B26" s="25" t="n">
        <f aca="false">SUM(B25+7)</f>
        <v>29</v>
      </c>
      <c r="C26" s="25" t="n">
        <f aca="false">SUM(C25+7)</f>
        <v>30</v>
      </c>
      <c r="D26" s="25" t="n">
        <f aca="false">SUM(D25+7)</f>
        <v>31</v>
      </c>
      <c r="E26" s="25"/>
      <c r="F26" s="25"/>
      <c r="G26" s="25"/>
    </row>
    <row r="27" customFormat="false" ht="12" hidden="false" customHeight="false" outlineLevel="0" collapsed="false">
      <c r="A27" s="24" t="s">
        <v>104</v>
      </c>
      <c r="B27" s="30"/>
      <c r="C27" s="25"/>
      <c r="D27" s="25"/>
      <c r="E27" s="25"/>
      <c r="F27" s="25"/>
      <c r="G27" s="25"/>
      <c r="K27" s="65"/>
    </row>
    <row r="28" customFormat="false" ht="12" hidden="false" customHeight="false" outlineLevel="0" collapsed="false">
      <c r="A28" s="25" t="s">
        <v>75</v>
      </c>
      <c r="B28" s="25" t="s">
        <v>76</v>
      </c>
      <c r="C28" s="25" t="s">
        <v>77</v>
      </c>
      <c r="D28" s="25" t="s">
        <v>78</v>
      </c>
      <c r="E28" s="25" t="s">
        <v>79</v>
      </c>
      <c r="F28" s="25" t="s">
        <v>80</v>
      </c>
      <c r="G28" s="25" t="s">
        <v>81</v>
      </c>
    </row>
    <row r="29" customFormat="false" ht="12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2" hidden="false" customHeight="false" outlineLevel="0" collapsed="false">
      <c r="A30" s="25"/>
      <c r="B30" s="25"/>
      <c r="C30" s="25"/>
      <c r="D30" s="25"/>
      <c r="E30" s="25" t="n">
        <f aca="false">SUM(D30+1)</f>
        <v>1</v>
      </c>
      <c r="F30" s="25" t="n">
        <v>2</v>
      </c>
      <c r="G30" s="25" t="n">
        <v>3</v>
      </c>
    </row>
    <row r="31" customFormat="false" ht="12" hidden="false" customHeight="false" outlineLevel="0" collapsed="false">
      <c r="A31" s="25" t="n">
        <v>4</v>
      </c>
      <c r="B31" s="25" t="n">
        <v>5</v>
      </c>
      <c r="C31" s="25" t="n">
        <v>6</v>
      </c>
      <c r="D31" s="25" t="n">
        <v>7</v>
      </c>
      <c r="E31" s="25" t="n">
        <f aca="false">SUM(E30+7)</f>
        <v>8</v>
      </c>
      <c r="F31" s="25" t="n">
        <f aca="false">SUM(F30+7)</f>
        <v>9</v>
      </c>
      <c r="G31" s="25" t="n">
        <f aca="false">SUM(G30+7)</f>
        <v>10</v>
      </c>
    </row>
    <row r="32" customFormat="false" ht="12" hidden="false" customHeight="false" outlineLevel="0" collapsed="false">
      <c r="A32" s="25" t="n">
        <f aca="false">SUM(A31+7)</f>
        <v>11</v>
      </c>
      <c r="B32" s="25" t="n">
        <f aca="false">SUM(B31+7)</f>
        <v>12</v>
      </c>
      <c r="C32" s="25" t="n">
        <f aca="false">SUM(C31+7)</f>
        <v>13</v>
      </c>
      <c r="D32" s="25" t="n">
        <f aca="false">SUM(D31+7)</f>
        <v>14</v>
      </c>
      <c r="E32" s="25" t="n">
        <f aca="false">SUM(E31+7)</f>
        <v>15</v>
      </c>
      <c r="F32" s="25" t="n">
        <f aca="false">SUM(F31+7)</f>
        <v>16</v>
      </c>
      <c r="G32" s="25" t="n">
        <f aca="false">SUM(G31+7)</f>
        <v>17</v>
      </c>
    </row>
    <row r="33" customFormat="false" ht="12" hidden="false" customHeight="false" outlineLevel="0" collapsed="false">
      <c r="A33" s="25" t="n">
        <f aca="false">SUM(A32+7)</f>
        <v>18</v>
      </c>
      <c r="B33" s="25" t="n">
        <f aca="false">SUM(B32+7)</f>
        <v>19</v>
      </c>
      <c r="C33" s="25" t="n">
        <f aca="false">SUM(C32+7)</f>
        <v>20</v>
      </c>
      <c r="D33" s="33" t="n">
        <f aca="false">SUM(D32+7)</f>
        <v>21</v>
      </c>
      <c r="E33" s="33" t="n">
        <f aca="false">SUM(E32+7)</f>
        <v>22</v>
      </c>
      <c r="F33" s="33" t="n">
        <f aca="false">SUM(F32+7)</f>
        <v>23</v>
      </c>
      <c r="G33" s="33" t="n">
        <f aca="false">SUM(G32+7)</f>
        <v>24</v>
      </c>
      <c r="H33" s="0" t="s">
        <v>101</v>
      </c>
    </row>
    <row r="34" customFormat="false" ht="12" hidden="false" customHeight="false" outlineLevel="0" collapsed="false">
      <c r="A34" s="33" t="n">
        <f aca="false">SUM(A33+7)</f>
        <v>25</v>
      </c>
      <c r="B34" s="25" t="n">
        <v>26</v>
      </c>
      <c r="C34" s="25" t="n">
        <v>27</v>
      </c>
      <c r="D34" s="25" t="n">
        <v>28</v>
      </c>
      <c r="E34" s="25" t="n">
        <v>29</v>
      </c>
      <c r="F34" s="25" t="n">
        <v>30</v>
      </c>
      <c r="G34" s="25"/>
    </row>
    <row r="35" customFormat="false" ht="12" hidden="false" customHeight="false" outlineLevel="0" collapsed="false">
      <c r="A35" s="24" t="s">
        <v>105</v>
      </c>
      <c r="B35" s="30"/>
      <c r="C35" s="25"/>
      <c r="D35" s="25"/>
      <c r="E35" s="25"/>
      <c r="F35" s="25"/>
      <c r="G35" s="25"/>
    </row>
    <row r="36" customFormat="false" ht="12" hidden="false" customHeight="false" outlineLevel="0" collapsed="false">
      <c r="A36" s="25" t="s">
        <v>75</v>
      </c>
      <c r="B36" s="25" t="s">
        <v>76</v>
      </c>
      <c r="C36" s="25" t="s">
        <v>77</v>
      </c>
      <c r="D36" s="25" t="s">
        <v>78</v>
      </c>
      <c r="E36" s="25" t="s">
        <v>79</v>
      </c>
      <c r="F36" s="25" t="s">
        <v>80</v>
      </c>
      <c r="G36" s="25" t="s">
        <v>81</v>
      </c>
      <c r="H36" s="0" t="s">
        <v>101</v>
      </c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 t="n">
        <f aca="false">SUM(F37+1)</f>
        <v>1</v>
      </c>
    </row>
    <row r="38" customFormat="false" ht="12" hidden="false" customHeight="false" outlineLevel="0" collapsed="false">
      <c r="A38" s="25" t="n">
        <v>2</v>
      </c>
      <c r="B38" s="25" t="n">
        <v>3</v>
      </c>
      <c r="C38" s="25" t="n">
        <v>4</v>
      </c>
      <c r="D38" s="25" t="n">
        <v>5</v>
      </c>
      <c r="E38" s="25" t="n">
        <v>6</v>
      </c>
      <c r="F38" s="29" t="n">
        <f aca="false">SUM(F37+7)</f>
        <v>7</v>
      </c>
      <c r="G38" s="29" t="n">
        <f aca="false">SUM(G37+7)</f>
        <v>8</v>
      </c>
    </row>
    <row r="39" customFormat="false" ht="12" hidden="false" customHeight="false" outlineLevel="0" collapsed="false">
      <c r="A39" s="25" t="n">
        <f aca="false">SUM(A38+7)</f>
        <v>9</v>
      </c>
      <c r="B39" s="35" t="n">
        <f aca="false">SUM(B38+7)</f>
        <v>10</v>
      </c>
      <c r="C39" s="35" t="n">
        <f aca="false">SUM(C38+7)</f>
        <v>11</v>
      </c>
      <c r="D39" s="66" t="n">
        <f aca="false">SUM(D38+7)</f>
        <v>12</v>
      </c>
      <c r="E39" s="66" t="n">
        <f aca="false">SUM(E38+7)</f>
        <v>13</v>
      </c>
      <c r="F39" s="66" t="n">
        <f aca="false">SUM(F38+7)</f>
        <v>14</v>
      </c>
      <c r="G39" s="66" t="n">
        <f aca="false">SUM(G38+7)</f>
        <v>15</v>
      </c>
    </row>
    <row r="40" customFormat="false" ht="12" hidden="false" customHeight="false" outlineLevel="0" collapsed="false">
      <c r="A40" s="25" t="n">
        <f aca="false">SUM(A39+7)</f>
        <v>16</v>
      </c>
      <c r="B40" s="66" t="n">
        <f aca="false">SUM(B39+7)</f>
        <v>17</v>
      </c>
      <c r="C40" s="67" t="n">
        <f aca="false">SUM(C39+7)</f>
        <v>18</v>
      </c>
      <c r="D40" s="29" t="n">
        <f aca="false">SUM(D39+7)</f>
        <v>19</v>
      </c>
      <c r="E40" s="68" t="n">
        <f aca="false">SUM(E39+7)</f>
        <v>20</v>
      </c>
      <c r="F40" s="29" t="n">
        <f aca="false">SUM(F39+7)</f>
        <v>21</v>
      </c>
      <c r="G40" s="25" t="n">
        <f aca="false">SUM(G39+7)</f>
        <v>22</v>
      </c>
    </row>
    <row r="41" customFormat="false" ht="12" hidden="false" customHeight="false" outlineLevel="0" collapsed="false">
      <c r="A41" s="25" t="n">
        <f aca="false">SUM(A40+7)</f>
        <v>23</v>
      </c>
      <c r="B41" s="25" t="n">
        <f aca="false">SUM(B40+7)</f>
        <v>24</v>
      </c>
      <c r="C41" s="25" t="n">
        <f aca="false">SUM(C40+7)</f>
        <v>25</v>
      </c>
      <c r="D41" s="25" t="n">
        <f aca="false">SUM(D40+7)</f>
        <v>26</v>
      </c>
      <c r="E41" s="25" t="n">
        <v>27</v>
      </c>
      <c r="F41" s="25" t="n">
        <v>28</v>
      </c>
      <c r="G41" s="25" t="n">
        <v>29</v>
      </c>
    </row>
    <row r="42" customFormat="false" ht="12" hidden="false" customHeight="false" outlineLevel="0" collapsed="false">
      <c r="A42" s="25" t="n">
        <v>30</v>
      </c>
      <c r="B42" s="25" t="n">
        <v>31</v>
      </c>
      <c r="C42" s="25"/>
      <c r="D42" s="25"/>
      <c r="E42" s="25"/>
      <c r="F42" s="25"/>
      <c r="G42" s="25"/>
      <c r="I42" s="0" t="s">
        <v>101</v>
      </c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" hidden="false" customHeight="false" outlineLevel="0" collapsed="false">
      <c r="A44" s="39" t="s">
        <v>86</v>
      </c>
      <c r="B44" s="39" t="n">
        <v>15</v>
      </c>
      <c r="C44" s="39" t="n">
        <v>16</v>
      </c>
      <c r="D44" s="39" t="n">
        <v>15</v>
      </c>
      <c r="E44" s="39" t="n">
        <v>15</v>
      </c>
      <c r="F44" s="39" t="n">
        <v>14</v>
      </c>
      <c r="G44" s="39" t="n">
        <v>14</v>
      </c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69" t="n">
        <f aca="false">SUM(B44:F44)</f>
        <v>75</v>
      </c>
      <c r="G45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69"/>
      <c r="G47" s="25"/>
      <c r="I47" s="0" t="s">
        <v>101</v>
      </c>
    </row>
    <row r="48" customFormat="false" ht="12" hidden="false" customHeight="false" outlineLevel="0" collapsed="false">
      <c r="A48" s="40" t="s">
        <v>3</v>
      </c>
      <c r="B48" s="70"/>
      <c r="C48" s="12" t="s">
        <v>5</v>
      </c>
      <c r="D48" s="25"/>
      <c r="E48" s="25"/>
      <c r="F48" s="25"/>
      <c r="G48" s="25"/>
    </row>
    <row r="49" customFormat="false" ht="12" hidden="false" customHeight="false" outlineLevel="0" collapsed="false">
      <c r="A49" s="43" t="s">
        <v>87</v>
      </c>
      <c r="B49" s="44"/>
      <c r="C49" s="12" t="s">
        <v>9</v>
      </c>
      <c r="D49" s="25"/>
      <c r="E49" s="25"/>
      <c r="F49" s="25"/>
      <c r="G49" s="25"/>
    </row>
    <row r="50" customFormat="false" ht="12" hidden="false" customHeight="false" outlineLevel="0" collapsed="false">
      <c r="A50" s="45" t="s">
        <v>10</v>
      </c>
      <c r="B50" s="46"/>
      <c r="C50" s="12" t="s">
        <v>12</v>
      </c>
      <c r="D50" s="25"/>
      <c r="E50" s="25"/>
      <c r="F50" s="25"/>
      <c r="G50" s="25"/>
    </row>
    <row r="51" customFormat="false" ht="12" hidden="false" customHeight="false" outlineLevel="0" collapsed="false">
      <c r="A51" s="47" t="s">
        <v>15</v>
      </c>
      <c r="B51" s="48"/>
      <c r="C51" s="12" t="s">
        <v>16</v>
      </c>
      <c r="D51" s="25"/>
      <c r="E51" s="25"/>
      <c r="F51" s="25"/>
      <c r="G51" s="25"/>
    </row>
    <row r="52" customFormat="false" ht="12" hidden="false" customHeight="false" outlineLevel="0" collapsed="false">
      <c r="A52" s="45" t="s">
        <v>17</v>
      </c>
      <c r="B52" s="46"/>
      <c r="C52" s="12" t="s">
        <v>19</v>
      </c>
      <c r="D52" s="25"/>
      <c r="E52" s="25"/>
      <c r="F52" s="25"/>
      <c r="G52" s="25"/>
    </row>
    <row r="53" customFormat="false" ht="12" hidden="false" customHeight="false" outlineLevel="0" collapsed="false">
      <c r="A53" s="49" t="s">
        <v>88</v>
      </c>
      <c r="B53" s="50"/>
      <c r="C53" s="12" t="s">
        <v>61</v>
      </c>
      <c r="D53" s="25"/>
      <c r="E53" s="25"/>
      <c r="F53" s="25"/>
      <c r="G53" s="25"/>
    </row>
    <row r="54" customFormat="false" ht="12" hidden="false" customHeight="false" outlineLevel="0" collapsed="false">
      <c r="A54" s="51" t="s">
        <v>89</v>
      </c>
      <c r="B54" s="52"/>
      <c r="C54" s="12" t="s">
        <v>106</v>
      </c>
      <c r="D54" s="25"/>
      <c r="E54" s="25"/>
      <c r="F54" s="25"/>
      <c r="G54" s="25"/>
    </row>
    <row r="55" customFormat="false" ht="12" hidden="false" customHeight="false" outlineLevel="0" collapsed="false">
      <c r="A55" s="53" t="s">
        <v>31</v>
      </c>
      <c r="B55" s="52"/>
      <c r="C55" s="12" t="s">
        <v>107</v>
      </c>
      <c r="D55" s="25"/>
      <c r="E55" s="25"/>
      <c r="F55" s="25"/>
      <c r="G55" s="25"/>
    </row>
    <row r="56" customFormat="false" ht="13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J56" s="0" t="s">
        <v>101</v>
      </c>
    </row>
    <row r="57" customFormat="false" ht="13" hidden="false" customHeight="false" outlineLevel="0" collapsed="false">
      <c r="A57" s="4" t="s">
        <v>108</v>
      </c>
      <c r="B57" s="4"/>
      <c r="C57" s="4"/>
      <c r="D57" s="4"/>
      <c r="E57" s="4"/>
      <c r="F57" s="4"/>
      <c r="G57" s="4"/>
    </row>
    <row r="58" customFormat="false" ht="12" hidden="false" customHeight="false" outlineLevel="0" collapsed="false">
      <c r="A58" s="7"/>
      <c r="B58" s="54"/>
      <c r="C58" s="54"/>
      <c r="D58" s="54"/>
      <c r="E58" s="54"/>
      <c r="F58" s="54"/>
      <c r="G58" s="54"/>
    </row>
    <row r="59" customFormat="false" ht="12" hidden="false" customHeight="false" outlineLevel="0" collapsed="false">
      <c r="A59" s="7" t="s">
        <v>108</v>
      </c>
      <c r="B59" s="54"/>
      <c r="C59" s="54"/>
      <c r="D59" s="54"/>
      <c r="E59" s="54"/>
      <c r="F59" s="54"/>
      <c r="G59" s="54"/>
    </row>
    <row r="60" customFormat="false" ht="12" hidden="false" customHeight="false" outlineLevel="0" collapsed="false">
      <c r="A60" s="7"/>
      <c r="B60" s="54"/>
      <c r="C60" s="54"/>
      <c r="D60" s="54"/>
      <c r="E60" s="54"/>
      <c r="F60" s="54"/>
      <c r="G60" s="54"/>
    </row>
    <row r="61" customFormat="false" ht="12" hidden="false" customHeight="false" outlineLevel="0" collapsed="false">
      <c r="A61" s="24" t="s">
        <v>109</v>
      </c>
      <c r="B61" s="30"/>
      <c r="C61" s="25"/>
      <c r="D61" s="25"/>
      <c r="E61" s="25"/>
      <c r="F61" s="25"/>
      <c r="G61" s="25"/>
    </row>
    <row r="62" customFormat="false" ht="12" hidden="false" customHeight="false" outlineLevel="0" collapsed="false">
      <c r="A62" s="25" t="s">
        <v>75</v>
      </c>
      <c r="B62" s="25" t="s">
        <v>76</v>
      </c>
      <c r="C62" s="25" t="s">
        <v>77</v>
      </c>
      <c r="D62" s="25" t="s">
        <v>78</v>
      </c>
      <c r="E62" s="25" t="s">
        <v>79</v>
      </c>
      <c r="F62" s="25" t="s">
        <v>80</v>
      </c>
      <c r="G62" s="25" t="s">
        <v>81</v>
      </c>
    </row>
    <row r="63" customFormat="false" ht="12" hidden="false" customHeight="false" outlineLevel="0" collapsed="false">
      <c r="A63" s="25"/>
      <c r="B63" s="25"/>
      <c r="C63" s="25" t="n">
        <v>1</v>
      </c>
      <c r="D63" s="25" t="n">
        <v>2</v>
      </c>
      <c r="E63" s="25" t="n">
        <f aca="false">SUM(D63+1)</f>
        <v>3</v>
      </c>
      <c r="F63" s="25" t="n">
        <f aca="false">SUM(E63+1)</f>
        <v>4</v>
      </c>
      <c r="G63" s="25" t="n">
        <f aca="false">SUM(F63+1)</f>
        <v>5</v>
      </c>
    </row>
    <row r="64" customFormat="false" ht="12" hidden="false" customHeight="false" outlineLevel="0" collapsed="false">
      <c r="A64" s="25" t="n">
        <v>6</v>
      </c>
      <c r="B64" s="32" t="n">
        <f aca="false">SUM(A64+1)</f>
        <v>7</v>
      </c>
      <c r="C64" s="25" t="n">
        <f aca="false">SUM(B64+1)</f>
        <v>8</v>
      </c>
      <c r="D64" s="25" t="n">
        <f aca="false">SUM(C64+1)</f>
        <v>9</v>
      </c>
      <c r="E64" s="25" t="n">
        <f aca="false">SUM(E63+7)</f>
        <v>10</v>
      </c>
      <c r="F64" s="71" t="n">
        <f aca="false">SUM(F63+7)</f>
        <v>11</v>
      </c>
      <c r="G64" s="25" t="n">
        <f aca="false">SUM(G63+7)</f>
        <v>12</v>
      </c>
    </row>
    <row r="65" customFormat="false" ht="12" hidden="false" customHeight="false" outlineLevel="0" collapsed="false">
      <c r="A65" s="25" t="n">
        <f aca="false">SUM(A64+7)</f>
        <v>13</v>
      </c>
      <c r="B65" s="57" t="n">
        <f aca="false">SUM(B64+7)</f>
        <v>14</v>
      </c>
      <c r="C65" s="25" t="n">
        <f aca="false">SUM(C64+7)</f>
        <v>15</v>
      </c>
      <c r="D65" s="29" t="n">
        <f aca="false">SUM(D64+7)</f>
        <v>16</v>
      </c>
      <c r="E65" s="29" t="n">
        <f aca="false">SUM(E64+7)</f>
        <v>17</v>
      </c>
      <c r="F65" s="29" t="n">
        <f aca="false">SUM(F64+7)</f>
        <v>18</v>
      </c>
      <c r="G65" s="25" t="n">
        <f aca="false">SUM(G64+7)</f>
        <v>19</v>
      </c>
      <c r="J65" s="0" t="s">
        <v>101</v>
      </c>
    </row>
    <row r="66" customFormat="false" ht="12" hidden="false" customHeight="false" outlineLevel="0" collapsed="false">
      <c r="A66" s="25" t="n">
        <f aca="false">SUM(A65+7)</f>
        <v>20</v>
      </c>
      <c r="B66" s="33" t="n">
        <f aca="false">SUM(B65+7)</f>
        <v>21</v>
      </c>
      <c r="C66" s="29" t="n">
        <f aca="false">SUM(C65+7)</f>
        <v>22</v>
      </c>
      <c r="D66" s="29" t="n">
        <f aca="false">SUM(D65+7)</f>
        <v>23</v>
      </c>
      <c r="E66" s="29" t="n">
        <f aca="false">SUM(E65+7)</f>
        <v>24</v>
      </c>
      <c r="F66" s="29" t="n">
        <f aca="false">SUM(F65+7)</f>
        <v>25</v>
      </c>
      <c r="G66" s="25" t="n">
        <f aca="false">SUM(G65+7)</f>
        <v>26</v>
      </c>
    </row>
    <row r="67" customFormat="false" ht="12" hidden="false" customHeight="false" outlineLevel="0" collapsed="false">
      <c r="A67" s="25" t="n">
        <f aca="false">SUM(A66+7)</f>
        <v>27</v>
      </c>
      <c r="B67" s="29" t="n">
        <f aca="false">SUM(B66+7)</f>
        <v>28</v>
      </c>
      <c r="C67" s="25" t="n">
        <f aca="false">SUM(C66+7)</f>
        <v>29</v>
      </c>
      <c r="D67" s="25" t="n">
        <f aca="false">SUM(D66+7)</f>
        <v>30</v>
      </c>
      <c r="E67" s="25" t="n">
        <f aca="false">SUM(E66+7)</f>
        <v>31</v>
      </c>
      <c r="F67" s="25"/>
      <c r="G67" s="25"/>
    </row>
    <row r="68" customFormat="false" ht="12" hidden="false" customHeight="false" outlineLevel="0" collapsed="false">
      <c r="A68" s="24" t="s">
        <v>110</v>
      </c>
      <c r="B68" s="30"/>
      <c r="C68" s="25"/>
      <c r="D68" s="25"/>
      <c r="E68" s="25"/>
      <c r="F68" s="25"/>
      <c r="G68" s="25"/>
    </row>
    <row r="69" customFormat="false" ht="12" hidden="false" customHeight="false" outlineLevel="0" collapsed="false">
      <c r="A69" s="25" t="s">
        <v>75</v>
      </c>
      <c r="B69" s="25" t="s">
        <v>76</v>
      </c>
      <c r="C69" s="25" t="s">
        <v>77</v>
      </c>
      <c r="D69" s="25" t="s">
        <v>78</v>
      </c>
      <c r="E69" s="25" t="s">
        <v>79</v>
      </c>
      <c r="F69" s="25" t="s">
        <v>80</v>
      </c>
      <c r="G69" s="25" t="s">
        <v>81</v>
      </c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 t="n">
        <f aca="false">SUM(E70+1)</f>
        <v>1</v>
      </c>
      <c r="G70" s="25" t="n">
        <f aca="false">SUM(F70+1)</f>
        <v>2</v>
      </c>
    </row>
    <row r="71" customFormat="false" ht="12" hidden="false" customHeight="false" outlineLevel="0" collapsed="false">
      <c r="A71" s="25" t="n">
        <v>3</v>
      </c>
      <c r="B71" s="25" t="n">
        <v>4</v>
      </c>
      <c r="C71" s="25" t="n">
        <v>5</v>
      </c>
      <c r="D71" s="25" t="n">
        <v>6</v>
      </c>
      <c r="E71" s="25" t="n">
        <v>7</v>
      </c>
      <c r="F71" s="25" t="n">
        <f aca="false">SUM(F70+7)</f>
        <v>8</v>
      </c>
      <c r="G71" s="25" t="n">
        <f aca="false">SUM(G70+7)</f>
        <v>9</v>
      </c>
    </row>
    <row r="72" customFormat="false" ht="12" hidden="false" customHeight="false" outlineLevel="0" collapsed="false">
      <c r="A72" s="25" t="n">
        <f aca="false">SUM(A71+7)</f>
        <v>10</v>
      </c>
      <c r="B72" s="25" t="n">
        <f aca="false">SUM(B71+7)</f>
        <v>11</v>
      </c>
      <c r="C72" s="25" t="n">
        <f aca="false">SUM(C71+7)</f>
        <v>12</v>
      </c>
      <c r="D72" s="25" t="n">
        <f aca="false">SUM(D71+7)</f>
        <v>13</v>
      </c>
      <c r="E72" s="25" t="n">
        <f aca="false">SUM(E71+7)</f>
        <v>14</v>
      </c>
      <c r="F72" s="33" t="n">
        <f aca="false">SUM(F71+7)</f>
        <v>15</v>
      </c>
      <c r="G72" s="33" t="n">
        <f aca="false">SUM(G71+7)</f>
        <v>16</v>
      </c>
    </row>
    <row r="73" customFormat="false" ht="12" hidden="false" customHeight="false" outlineLevel="0" collapsed="false">
      <c r="A73" s="33" t="n">
        <f aca="false">SUM(A72+7)</f>
        <v>17</v>
      </c>
      <c r="B73" s="33" t="n">
        <f aca="false">SUM(B72+7)</f>
        <v>18</v>
      </c>
      <c r="C73" s="25" t="n">
        <f aca="false">SUM(C72+7)</f>
        <v>19</v>
      </c>
      <c r="D73" s="25" t="n">
        <f aca="false">SUM(D72+7)</f>
        <v>20</v>
      </c>
      <c r="E73" s="25" t="n">
        <f aca="false">SUM(E72+7)</f>
        <v>21</v>
      </c>
      <c r="F73" s="25" t="n">
        <f aca="false">SUM(F72+7)</f>
        <v>22</v>
      </c>
      <c r="G73" s="25" t="n">
        <f aca="false">SUM(G72+7)</f>
        <v>23</v>
      </c>
    </row>
    <row r="74" customFormat="false" ht="12" hidden="false" customHeight="false" outlineLevel="0" collapsed="false">
      <c r="A74" s="25" t="n">
        <v>24</v>
      </c>
      <c r="B74" s="25" t="n">
        <v>25</v>
      </c>
      <c r="C74" s="25" t="n">
        <v>26</v>
      </c>
      <c r="D74" s="25" t="n">
        <v>27</v>
      </c>
      <c r="E74" s="25" t="n">
        <v>28</v>
      </c>
    </row>
    <row r="75" customFormat="false" ht="12" hidden="false" customHeight="false" outlineLevel="0" collapsed="false">
      <c r="A75" s="24" t="s">
        <v>111</v>
      </c>
      <c r="B75" s="30"/>
      <c r="C75" s="25"/>
      <c r="D75" s="25"/>
      <c r="E75" s="25"/>
      <c r="F75" s="25"/>
      <c r="G75" s="25"/>
    </row>
    <row r="76" customFormat="false" ht="12" hidden="false" customHeight="false" outlineLevel="0" collapsed="false">
      <c r="A76" s="25" t="s">
        <v>75</v>
      </c>
      <c r="B76" s="25" t="s">
        <v>76</v>
      </c>
      <c r="C76" s="25" t="s">
        <v>77</v>
      </c>
      <c r="D76" s="25" t="s">
        <v>78</v>
      </c>
      <c r="E76" s="25" t="s">
        <v>79</v>
      </c>
      <c r="F76" s="25" t="s">
        <v>80</v>
      </c>
      <c r="G76" s="25" t="s">
        <v>81</v>
      </c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 t="n">
        <f aca="false">SUM(E77+1)</f>
        <v>1</v>
      </c>
      <c r="G77" s="25" t="n">
        <f aca="false">SUM(F77+1)</f>
        <v>2</v>
      </c>
    </row>
    <row r="78" customFormat="false" ht="12" hidden="false" customHeight="false" outlineLevel="0" collapsed="false">
      <c r="A78" s="25" t="n">
        <v>3</v>
      </c>
      <c r="B78" s="25" t="n">
        <v>4</v>
      </c>
      <c r="C78" s="25" t="n">
        <v>5</v>
      </c>
      <c r="D78" s="25" t="n">
        <v>6</v>
      </c>
      <c r="E78" s="25" t="n">
        <f aca="false">SUM(E77+7)</f>
        <v>7</v>
      </c>
      <c r="F78" s="25" t="n">
        <f aca="false">SUM(F77+7)</f>
        <v>8</v>
      </c>
      <c r="G78" s="25" t="n">
        <f aca="false">SUM(G77+7)</f>
        <v>9</v>
      </c>
    </row>
    <row r="79" customFormat="false" ht="12" hidden="false" customHeight="false" outlineLevel="0" collapsed="false">
      <c r="A79" s="25" t="n">
        <f aca="false">SUM(A78+7)</f>
        <v>10</v>
      </c>
      <c r="B79" s="25" t="n">
        <f aca="false">SUM(B78+7)</f>
        <v>11</v>
      </c>
      <c r="C79" s="25" t="n">
        <f aca="false">SUM(C78+7)</f>
        <v>12</v>
      </c>
      <c r="D79" s="25" t="n">
        <f aca="false">SUM(D78+7)</f>
        <v>13</v>
      </c>
      <c r="E79" s="25" t="n">
        <f aca="false">SUM(E78+7)</f>
        <v>14</v>
      </c>
      <c r="F79" s="25" t="n">
        <f aca="false">SUM(F78+7)</f>
        <v>15</v>
      </c>
      <c r="G79" s="25" t="n">
        <f aca="false">SUM(G78+7)</f>
        <v>16</v>
      </c>
    </row>
    <row r="80" customFormat="false" ht="12" hidden="false" customHeight="false" outlineLevel="0" collapsed="false">
      <c r="A80" s="25" t="n">
        <f aca="false">SUM(A79+7)</f>
        <v>17</v>
      </c>
      <c r="B80" s="25" t="n">
        <f aca="false">SUM(B79+7)</f>
        <v>18</v>
      </c>
      <c r="C80" s="25" t="n">
        <f aca="false">SUM(C79+7)</f>
        <v>19</v>
      </c>
      <c r="D80" s="25" t="n">
        <f aca="false">SUM(D79+7)</f>
        <v>20</v>
      </c>
      <c r="E80" s="25" t="n">
        <f aca="false">SUM(E79+7)</f>
        <v>21</v>
      </c>
      <c r="F80" s="25" t="n">
        <f aca="false">SUM(F79+7)</f>
        <v>22</v>
      </c>
      <c r="G80" s="25" t="n">
        <f aca="false">SUM(G79+7)</f>
        <v>23</v>
      </c>
    </row>
    <row r="81" customFormat="false" ht="12" hidden="false" customHeight="false" outlineLevel="0" collapsed="false">
      <c r="A81" s="25" t="n">
        <f aca="false">SUM(A80+7)</f>
        <v>24</v>
      </c>
      <c r="B81" s="33" t="n">
        <f aca="false">SUM(B80+7)</f>
        <v>25</v>
      </c>
      <c r="C81" s="33" t="n">
        <f aca="false">SUM(C80+7)</f>
        <v>26</v>
      </c>
      <c r="D81" s="33" t="n">
        <v>27</v>
      </c>
      <c r="E81" s="33" t="n">
        <v>28</v>
      </c>
      <c r="F81" s="33" t="n">
        <v>29</v>
      </c>
      <c r="G81" s="33" t="n">
        <v>30</v>
      </c>
    </row>
    <row r="82" customFormat="false" ht="12" hidden="false" customHeight="false" outlineLevel="0" collapsed="false">
      <c r="A82" s="25" t="n">
        <v>31</v>
      </c>
      <c r="B82" s="25"/>
      <c r="C82" s="25"/>
      <c r="D82" s="25"/>
      <c r="E82" s="25"/>
      <c r="F82" s="25"/>
      <c r="G82" s="25"/>
    </row>
    <row r="83" customFormat="false" ht="12" hidden="false" customHeight="false" outlineLevel="0" collapsed="false">
      <c r="A83" s="24" t="s">
        <v>112</v>
      </c>
      <c r="B83" s="30"/>
      <c r="C83" s="25"/>
      <c r="D83" s="25"/>
      <c r="E83" s="25"/>
      <c r="F83" s="25"/>
      <c r="G83" s="25"/>
    </row>
    <row r="84" customFormat="false" ht="12" hidden="false" customHeight="false" outlineLevel="0" collapsed="false">
      <c r="A84" s="25" t="s">
        <v>75</v>
      </c>
      <c r="B84" s="25" t="s">
        <v>76</v>
      </c>
      <c r="C84" s="25" t="s">
        <v>77</v>
      </c>
      <c r="D84" s="25" t="s">
        <v>78</v>
      </c>
      <c r="E84" s="25" t="s">
        <v>79</v>
      </c>
      <c r="F84" s="25" t="s">
        <v>80</v>
      </c>
      <c r="G84" s="25" t="s">
        <v>81</v>
      </c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</row>
    <row r="86" customFormat="false" ht="12" hidden="false" customHeight="false" outlineLevel="0" collapsed="false">
      <c r="A86" s="25"/>
      <c r="B86" s="25" t="n">
        <v>1</v>
      </c>
      <c r="C86" s="25" t="n">
        <v>2</v>
      </c>
      <c r="D86" s="25" t="n">
        <f aca="false">SUM(C86+1)</f>
        <v>3</v>
      </c>
      <c r="E86" s="25" t="n">
        <f aca="false">SUM(D86+1)</f>
        <v>4</v>
      </c>
      <c r="F86" s="25" t="n">
        <f aca="false">SUM(E86+1)</f>
        <v>5</v>
      </c>
      <c r="G86" s="25" t="n">
        <f aca="false">SUM(F86+1)</f>
        <v>6</v>
      </c>
    </row>
    <row r="87" customFormat="false" ht="12" hidden="false" customHeight="false" outlineLevel="0" collapsed="false">
      <c r="A87" s="25" t="n">
        <v>7</v>
      </c>
      <c r="B87" s="25" t="n">
        <v>8</v>
      </c>
      <c r="C87" s="25" t="n">
        <f aca="false">SUM(C86+7)</f>
        <v>9</v>
      </c>
      <c r="D87" s="32" t="n">
        <f aca="false">SUM(D86+7)</f>
        <v>10</v>
      </c>
      <c r="E87" s="32" t="n">
        <f aca="false">SUM(E86+7)</f>
        <v>11</v>
      </c>
      <c r="F87" s="25" t="n">
        <f aca="false">SUM(F86+7)</f>
        <v>12</v>
      </c>
      <c r="G87" s="25" t="n">
        <f aca="false">SUM(G86+7)</f>
        <v>13</v>
      </c>
    </row>
    <row r="88" customFormat="false" ht="12" hidden="false" customHeight="false" outlineLevel="0" collapsed="false">
      <c r="A88" s="25" t="n">
        <v>14</v>
      </c>
      <c r="B88" s="25" t="n">
        <v>15</v>
      </c>
      <c r="C88" s="25" t="n">
        <f aca="false">SUM(C87+7)</f>
        <v>16</v>
      </c>
      <c r="D88" s="25" t="n">
        <f aca="false">SUM(D87+7)</f>
        <v>17</v>
      </c>
      <c r="E88" s="25" t="n">
        <f aca="false">SUM(E87+7)</f>
        <v>18</v>
      </c>
      <c r="F88" s="25" t="n">
        <f aca="false">SUM(F87+7)</f>
        <v>19</v>
      </c>
      <c r="G88" s="25" t="n">
        <f aca="false">SUM(G87+7)</f>
        <v>20</v>
      </c>
    </row>
    <row r="89" customFormat="false" ht="12" hidden="false" customHeight="false" outlineLevel="0" collapsed="false">
      <c r="A89" s="25" t="n">
        <f aca="false">SUM(A88+7)</f>
        <v>21</v>
      </c>
      <c r="B89" s="25" t="n">
        <f aca="false">SUM(B88+7)</f>
        <v>22</v>
      </c>
      <c r="C89" s="25" t="n">
        <f aca="false">SUM(C88+7)</f>
        <v>23</v>
      </c>
      <c r="D89" s="25" t="n">
        <f aca="false">SUM(D88+7)</f>
        <v>24</v>
      </c>
      <c r="E89" s="25" t="n">
        <f aca="false">SUM(E88+7)</f>
        <v>25</v>
      </c>
      <c r="F89" s="25" t="n">
        <f aca="false">SUM(F88+7)</f>
        <v>26</v>
      </c>
      <c r="G89" s="25" t="n">
        <f aca="false">SUM(G88+7)</f>
        <v>27</v>
      </c>
    </row>
    <row r="90" customFormat="false" ht="12" hidden="false" customHeight="false" outlineLevel="0" collapsed="false">
      <c r="A90" s="25" t="n">
        <f aca="false">SUM(A89+7)</f>
        <v>28</v>
      </c>
      <c r="B90" s="25" t="n">
        <f aca="false">SUM(B89+7)</f>
        <v>29</v>
      </c>
      <c r="C90" s="25" t="n">
        <f aca="false">SUM(C89+7)</f>
        <v>30</v>
      </c>
      <c r="D90" s="25"/>
      <c r="E90" s="25"/>
      <c r="F90" s="25"/>
      <c r="G90" s="25"/>
    </row>
    <row r="91" customFormat="false" ht="12" hidden="false" customHeight="false" outlineLevel="0" collapsed="false">
      <c r="A91" s="24" t="s">
        <v>113</v>
      </c>
      <c r="B91" s="30"/>
      <c r="C91" s="25"/>
      <c r="D91" s="25"/>
      <c r="E91" s="25"/>
      <c r="F91" s="25"/>
      <c r="G91" s="25"/>
    </row>
    <row r="92" customFormat="false" ht="12" hidden="false" customHeight="false" outlineLevel="0" collapsed="false">
      <c r="A92" s="25" t="s">
        <v>75</v>
      </c>
      <c r="B92" s="25" t="s">
        <v>76</v>
      </c>
      <c r="C92" s="25" t="s">
        <v>77</v>
      </c>
      <c r="D92" s="25" t="s">
        <v>78</v>
      </c>
      <c r="E92" s="25" t="s">
        <v>79</v>
      </c>
      <c r="F92" s="25" t="s">
        <v>80</v>
      </c>
      <c r="G92" s="25" t="s">
        <v>81</v>
      </c>
    </row>
    <row r="93" customFormat="false" ht="12" hidden="false" customHeight="false" outlineLevel="0" collapsed="false">
      <c r="A93" s="25"/>
      <c r="B93" s="25"/>
      <c r="C93" s="25"/>
      <c r="D93" s="25" t="n">
        <v>1</v>
      </c>
      <c r="E93" s="72" t="n">
        <v>2</v>
      </c>
      <c r="F93" s="73" t="n">
        <v>3</v>
      </c>
      <c r="G93" s="36" t="n">
        <f aca="false">SUM(F93+1)</f>
        <v>4</v>
      </c>
    </row>
    <row r="94" customFormat="false" ht="12" hidden="false" customHeight="false" outlineLevel="0" collapsed="false">
      <c r="A94" s="25" t="n">
        <v>5</v>
      </c>
      <c r="B94" s="36" t="n">
        <v>6</v>
      </c>
      <c r="C94" s="36" t="n">
        <f aca="false">SUM(B94+1)</f>
        <v>7</v>
      </c>
      <c r="D94" s="36" t="n">
        <f aca="false">SUM(C94+1)</f>
        <v>8</v>
      </c>
      <c r="E94" s="37" t="n">
        <f aca="false">SUM(D94+1)</f>
        <v>9</v>
      </c>
      <c r="F94" s="74" t="n">
        <f aca="false">SUM(F93+7)</f>
        <v>10</v>
      </c>
      <c r="G94" s="29" t="n">
        <f aca="false">SUM(G93+7)</f>
        <v>11</v>
      </c>
    </row>
    <row r="95" customFormat="false" ht="12" hidden="false" customHeight="false" outlineLevel="0" collapsed="false">
      <c r="A95" s="25" t="n">
        <f aca="false">SUM(A94+7)</f>
        <v>12</v>
      </c>
      <c r="B95" s="29" t="n">
        <f aca="false">SUM(B94+7)</f>
        <v>13</v>
      </c>
      <c r="C95" s="29" t="n">
        <f aca="false">SUM(C94+7)</f>
        <v>14</v>
      </c>
      <c r="D95" s="29" t="n">
        <f aca="false">SUM(D94+7)</f>
        <v>15</v>
      </c>
      <c r="E95" s="29" t="n">
        <f aca="false">SUM(E94+7)</f>
        <v>16</v>
      </c>
      <c r="F95" s="29" t="n">
        <f aca="false">SUM(F94+7)</f>
        <v>17</v>
      </c>
      <c r="G95" s="29" t="n">
        <f aca="false">SUM(G94+7)</f>
        <v>18</v>
      </c>
    </row>
    <row r="96" customFormat="false" ht="12" hidden="false" customHeight="false" outlineLevel="0" collapsed="false">
      <c r="A96" s="25" t="n">
        <f aca="false">SUM(A95+7)</f>
        <v>19</v>
      </c>
      <c r="B96" s="29" t="n">
        <f aca="false">SUM(B95+7)</f>
        <v>20</v>
      </c>
      <c r="C96" s="29" t="n">
        <f aca="false">SUM(C95+7)</f>
        <v>21</v>
      </c>
      <c r="D96" s="29" t="n">
        <f aca="false">SUM(D95+7)</f>
        <v>22</v>
      </c>
      <c r="E96" s="29" t="n">
        <f aca="false">SUM(E95+7)</f>
        <v>23</v>
      </c>
      <c r="F96" s="29" t="n">
        <f aca="false">SUM(F95+7)</f>
        <v>24</v>
      </c>
      <c r="G96" s="29" t="n">
        <f aca="false">SUM(G95+7)</f>
        <v>25</v>
      </c>
    </row>
    <row r="97" customFormat="false" ht="12" hidden="false" customHeight="false" outlineLevel="0" collapsed="false">
      <c r="A97" s="25" t="n">
        <f aca="false">SUM(A96+7)</f>
        <v>26</v>
      </c>
      <c r="B97" s="25" t="n">
        <f aca="false">SUM(B96+7)</f>
        <v>27</v>
      </c>
      <c r="C97" s="25" t="n">
        <f aca="false">SUM(C96+7)</f>
        <v>28</v>
      </c>
      <c r="D97" s="25" t="n">
        <f aca="false">SUM(D96+7)</f>
        <v>29</v>
      </c>
      <c r="E97" s="25" t="n">
        <f aca="false">SUM(E96+7)</f>
        <v>30</v>
      </c>
      <c r="F97" s="25" t="n">
        <f aca="false">SUM(F96+7)</f>
        <v>31</v>
      </c>
      <c r="G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39" t="s">
        <v>86</v>
      </c>
      <c r="B100" s="39" t="n">
        <v>14</v>
      </c>
      <c r="C100" s="39" t="n">
        <v>16</v>
      </c>
      <c r="D100" s="39" t="n">
        <v>16</v>
      </c>
      <c r="E100" s="39" t="n">
        <v>15</v>
      </c>
      <c r="F100" s="39" t="n">
        <v>14</v>
      </c>
      <c r="G100" s="39" t="n">
        <v>14</v>
      </c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75" t="n">
        <f aca="false">SUM(B100:F100)</f>
        <v>75</v>
      </c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40" t="s">
        <v>3</v>
      </c>
      <c r="B104" s="58"/>
      <c r="C104" s="42"/>
      <c r="D104" s="12" t="s">
        <v>37</v>
      </c>
    </row>
    <row r="105" customFormat="false" ht="12" hidden="false" customHeight="false" outlineLevel="0" collapsed="false">
      <c r="A105" s="59" t="s">
        <v>96</v>
      </c>
      <c r="B105" s="42"/>
      <c r="C105" s="42"/>
      <c r="D105" s="12" t="s">
        <v>42</v>
      </c>
    </row>
    <row r="106" customFormat="false" ht="12" hidden="false" customHeight="false" outlineLevel="0" collapsed="false">
      <c r="A106" s="60" t="s">
        <v>15</v>
      </c>
      <c r="B106" s="60"/>
      <c r="C106" s="42"/>
      <c r="D106" s="12" t="s">
        <v>46</v>
      </c>
    </row>
    <row r="107" customFormat="false" ht="12" hidden="false" customHeight="false" outlineLevel="0" collapsed="false">
      <c r="A107" s="45" t="s">
        <v>97</v>
      </c>
      <c r="B107" s="42"/>
      <c r="C107" s="42"/>
      <c r="D107" s="12" t="s">
        <v>51</v>
      </c>
    </row>
    <row r="108" customFormat="false" ht="12" hidden="false" customHeight="false" outlineLevel="0" collapsed="false">
      <c r="A108" s="45" t="s">
        <v>98</v>
      </c>
      <c r="B108" s="42"/>
      <c r="C108" s="42"/>
      <c r="D108" s="12" t="s">
        <v>56</v>
      </c>
    </row>
    <row r="109" customFormat="false" ht="12" hidden="false" customHeight="false" outlineLevel="0" collapsed="false">
      <c r="A109" s="45" t="s">
        <v>59</v>
      </c>
      <c r="B109" s="42"/>
      <c r="C109" s="42"/>
      <c r="D109" s="12" t="s">
        <v>61</v>
      </c>
    </row>
    <row r="110" customFormat="false" ht="12" hidden="false" customHeight="false" outlineLevel="0" collapsed="false">
      <c r="A110" s="49" t="s">
        <v>88</v>
      </c>
      <c r="B110" s="61"/>
      <c r="C110" s="42"/>
      <c r="D110" s="12" t="s">
        <v>64</v>
      </c>
    </row>
    <row r="111" customFormat="false" ht="12" hidden="false" customHeight="false" outlineLevel="0" collapsed="false">
      <c r="A111" s="51" t="s">
        <v>89</v>
      </c>
      <c r="B111" s="62"/>
      <c r="C111" s="42"/>
      <c r="D111" s="12" t="s">
        <v>66</v>
      </c>
    </row>
    <row r="112" customFormat="false" ht="12" hidden="false" customHeight="false" outlineLevel="0" collapsed="false">
      <c r="A112" s="53" t="s">
        <v>31</v>
      </c>
      <c r="B112" s="62"/>
      <c r="C112" s="42"/>
      <c r="D112" s="12" t="s">
        <v>70</v>
      </c>
    </row>
  </sheetData>
  <mergeCells count="4">
    <mergeCell ref="A1:G1"/>
    <mergeCell ref="A2:G2"/>
    <mergeCell ref="A56:G56"/>
    <mergeCell ref="A57:G57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ademic Affairs Department
CSUS&amp;R&amp;8&amp;F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06" activeCellId="0" sqref="C106"/>
    </sheetView>
  </sheetViews>
  <sheetFormatPr defaultColWidth="8.82421875" defaultRowHeight="12" zeroHeight="false" outlineLevelRow="0" outlineLevelCol="0"/>
  <cols>
    <col collapsed="false" customWidth="true" hidden="false" outlineLevel="0" max="7" min="1" style="0" width="12.66"/>
    <col collapsed="false" customWidth="true" hidden="false" outlineLevel="0" max="9" min="8" style="25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B3" s="22"/>
    </row>
    <row r="4" customFormat="false" ht="12" hidden="false" customHeight="false" outlineLevel="0" collapsed="false">
      <c r="A4" s="6" t="s">
        <v>114</v>
      </c>
      <c r="B4" s="23"/>
      <c r="C4" s="6"/>
      <c r="D4" s="6"/>
      <c r="E4" s="6"/>
      <c r="F4" s="6"/>
      <c r="G4" s="6"/>
    </row>
    <row r="5" customFormat="false" ht="12" hidden="false" customHeight="false" outlineLevel="0" collapsed="false">
      <c r="A5" s="6"/>
      <c r="B5" s="23"/>
      <c r="C5" s="6"/>
      <c r="D5" s="6"/>
      <c r="E5" s="6"/>
      <c r="F5" s="6"/>
      <c r="G5" s="6"/>
    </row>
    <row r="6" customFormat="false" ht="12" hidden="false" customHeight="false" outlineLevel="0" collapsed="false">
      <c r="A6" s="24" t="s">
        <v>115</v>
      </c>
    </row>
    <row r="7" customFormat="false" ht="12" hidden="false" customHeight="false" outlineLevel="0" collapsed="false">
      <c r="A7" s="25" t="s">
        <v>75</v>
      </c>
      <c r="B7" s="25" t="s">
        <v>76</v>
      </c>
      <c r="C7" s="25" t="s">
        <v>77</v>
      </c>
      <c r="D7" s="25" t="s">
        <v>78</v>
      </c>
      <c r="E7" s="25" t="s">
        <v>79</v>
      </c>
      <c r="F7" s="25" t="s">
        <v>80</v>
      </c>
      <c r="G7" s="25" t="s">
        <v>81</v>
      </c>
    </row>
    <row r="9" customFormat="false" ht="12" hidden="false" customHeight="false" outlineLevel="0" collapsed="false">
      <c r="A9" s="25" t="n">
        <v>18</v>
      </c>
      <c r="B9" s="25" t="n">
        <v>19</v>
      </c>
      <c r="C9" s="25" t="n">
        <v>20</v>
      </c>
      <c r="D9" s="25" t="n">
        <v>21</v>
      </c>
      <c r="E9" s="25" t="n">
        <v>22</v>
      </c>
      <c r="F9" s="25" t="n">
        <v>23</v>
      </c>
      <c r="G9" s="25" t="n">
        <v>24</v>
      </c>
    </row>
    <row r="10" customFormat="false" ht="12" hidden="false" customHeight="false" outlineLevel="0" collapsed="false">
      <c r="A10" s="25" t="n">
        <v>25</v>
      </c>
      <c r="B10" s="26" t="n">
        <v>26</v>
      </c>
      <c r="C10" s="76" t="n">
        <v>27</v>
      </c>
      <c r="D10" s="57" t="n">
        <v>28</v>
      </c>
      <c r="E10" s="25" t="n">
        <v>29</v>
      </c>
      <c r="F10" s="29" t="n">
        <v>30</v>
      </c>
      <c r="G10" s="25" t="n">
        <v>31</v>
      </c>
      <c r="K10" s="0" t="s">
        <v>101</v>
      </c>
    </row>
    <row r="11" customFormat="false" ht="12" hidden="false" customHeight="false" outlineLevel="0" collapsed="false">
      <c r="A11" s="24" t="s">
        <v>116</v>
      </c>
      <c r="B11" s="30"/>
      <c r="C11" s="25"/>
      <c r="D11" s="25"/>
      <c r="E11" s="25"/>
      <c r="F11" s="25"/>
      <c r="G11" s="25"/>
    </row>
    <row r="12" customFormat="false" ht="12" hidden="false" customHeight="false" outlineLevel="0" collapsed="false">
      <c r="A12" s="25" t="s">
        <v>75</v>
      </c>
      <c r="B12" s="25" t="s">
        <v>76</v>
      </c>
      <c r="C12" s="25" t="s">
        <v>77</v>
      </c>
      <c r="D12" s="25" t="s">
        <v>78</v>
      </c>
      <c r="E12" s="25" t="s">
        <v>79</v>
      </c>
      <c r="F12" s="25" t="s">
        <v>80</v>
      </c>
      <c r="G12" s="25" t="s">
        <v>81</v>
      </c>
    </row>
    <row r="13" customFormat="false" ht="12" hidden="false" customHeight="false" outlineLevel="0" collapsed="false">
      <c r="A13" s="25" t="n">
        <v>1</v>
      </c>
      <c r="B13" s="33" t="n">
        <v>2</v>
      </c>
      <c r="C13" s="32" t="n">
        <v>3</v>
      </c>
      <c r="D13" s="25" t="n">
        <v>4</v>
      </c>
      <c r="E13" s="25" t="n">
        <f aca="false">SUM(D13+1)</f>
        <v>5</v>
      </c>
      <c r="F13" s="25" t="n">
        <f aca="false">SUM(E13+1)</f>
        <v>6</v>
      </c>
      <c r="G13" s="25" t="n">
        <f aca="false">SUM(F13+1)</f>
        <v>7</v>
      </c>
    </row>
    <row r="14" customFormat="false" ht="12" hidden="false" customHeight="false" outlineLevel="0" collapsed="false">
      <c r="A14" s="25" t="n">
        <v>8</v>
      </c>
      <c r="B14" s="25" t="n">
        <v>9</v>
      </c>
      <c r="C14" s="25" t="n">
        <f aca="false">SUM(C13+7)</f>
        <v>10</v>
      </c>
      <c r="D14" s="25" t="n">
        <f aca="false">SUM(D13+7)</f>
        <v>11</v>
      </c>
      <c r="E14" s="25" t="n">
        <f aca="false">SUM(E13+7)</f>
        <v>12</v>
      </c>
      <c r="F14" s="25" t="n">
        <f aca="false">SUM(F13+7)</f>
        <v>13</v>
      </c>
      <c r="G14" s="25" t="n">
        <f aca="false">SUM(G13+7)</f>
        <v>14</v>
      </c>
    </row>
    <row r="15" customFormat="false" ht="12" hidden="false" customHeight="false" outlineLevel="0" collapsed="false">
      <c r="A15" s="25" t="n">
        <f aca="false">SUM(A14+7)</f>
        <v>15</v>
      </c>
      <c r="B15" s="25" t="n">
        <f aca="false">SUM(B14+7)</f>
        <v>16</v>
      </c>
      <c r="C15" s="25" t="n">
        <f aca="false">SUM(C14+7)</f>
        <v>17</v>
      </c>
      <c r="D15" s="25" t="n">
        <f aca="false">SUM(D14+7)</f>
        <v>18</v>
      </c>
      <c r="E15" s="25" t="n">
        <f aca="false">SUM(E14+7)</f>
        <v>19</v>
      </c>
      <c r="F15" s="25" t="n">
        <f aca="false">SUM(F14+7)</f>
        <v>20</v>
      </c>
      <c r="G15" s="25" t="n">
        <f aca="false">SUM(G14+7)</f>
        <v>21</v>
      </c>
    </row>
    <row r="16" customFormat="false" ht="12" hidden="false" customHeight="false" outlineLevel="0" collapsed="false">
      <c r="A16" s="25" t="n">
        <f aca="false">SUM(A15+7)</f>
        <v>22</v>
      </c>
      <c r="B16" s="25" t="n">
        <f aca="false">SUM(B15+7)</f>
        <v>23</v>
      </c>
      <c r="C16" s="25" t="n">
        <f aca="false">SUM(C15+7)</f>
        <v>24</v>
      </c>
      <c r="D16" s="25" t="n">
        <f aca="false">SUM(D15+7)</f>
        <v>25</v>
      </c>
      <c r="E16" s="25" t="n">
        <f aca="false">SUM(E15+7)</f>
        <v>26</v>
      </c>
      <c r="F16" s="25" t="n">
        <f aca="false">SUM(F15+7)</f>
        <v>27</v>
      </c>
      <c r="G16" s="25" t="n">
        <f aca="false">SUM(G15+7)</f>
        <v>28</v>
      </c>
    </row>
    <row r="17" customFormat="false" ht="12" hidden="false" customHeight="false" outlineLevel="0" collapsed="false">
      <c r="A17" s="25" t="n">
        <f aca="false">SUM(A16+7)</f>
        <v>29</v>
      </c>
      <c r="B17" s="25" t="n">
        <f aca="false">SUM(B16+7)</f>
        <v>30</v>
      </c>
      <c r="C17" s="25"/>
      <c r="D17" s="25"/>
      <c r="E17" s="25"/>
      <c r="F17" s="25"/>
      <c r="G17" s="25"/>
    </row>
    <row r="18" customFormat="false" ht="12" hidden="false" customHeight="false" outlineLevel="0" collapsed="false">
      <c r="A18" s="24" t="s">
        <v>117</v>
      </c>
      <c r="B18" s="34"/>
      <c r="C18" s="25"/>
      <c r="D18" s="25"/>
      <c r="E18" s="25"/>
      <c r="F18" s="25"/>
      <c r="G18" s="25"/>
      <c r="J18" s="0" t="s">
        <v>101</v>
      </c>
    </row>
    <row r="19" customFormat="false" ht="12" hidden="false" customHeight="false" outlineLevel="0" collapsed="false">
      <c r="A19" s="25" t="s">
        <v>75</v>
      </c>
      <c r="B19" s="25" t="s">
        <v>76</v>
      </c>
      <c r="C19" s="25" t="s">
        <v>77</v>
      </c>
      <c r="D19" s="25" t="s">
        <v>78</v>
      </c>
      <c r="E19" s="25" t="s">
        <v>79</v>
      </c>
      <c r="F19" s="25" t="s">
        <v>80</v>
      </c>
      <c r="G19" s="25" t="s">
        <v>81</v>
      </c>
      <c r="K19" s="0" t="s">
        <v>101</v>
      </c>
    </row>
    <row r="20" customFormat="false" ht="12" hidden="false" customHeight="false" outlineLevel="0" collapsed="false">
      <c r="A20" s="25"/>
      <c r="B20" s="31"/>
      <c r="C20" s="25" t="n">
        <v>1</v>
      </c>
      <c r="D20" s="25" t="n">
        <v>2</v>
      </c>
      <c r="E20" s="25" t="n">
        <v>3</v>
      </c>
      <c r="F20" s="25" t="n">
        <f aca="false">SUM(E20+1)</f>
        <v>4</v>
      </c>
      <c r="G20" s="25" t="n">
        <f aca="false">SUM(F20+1)</f>
        <v>5</v>
      </c>
    </row>
    <row r="21" customFormat="false" ht="12" hidden="false" customHeight="false" outlineLevel="0" collapsed="false">
      <c r="A21" s="25" t="n">
        <v>6</v>
      </c>
      <c r="B21" s="25" t="n">
        <v>7</v>
      </c>
      <c r="C21" s="25" t="n">
        <f aca="false">SUM(B21+1)</f>
        <v>8</v>
      </c>
      <c r="D21" s="25" t="n">
        <f aca="false">SUM(C21+1)</f>
        <v>9</v>
      </c>
      <c r="E21" s="25" t="n">
        <f aca="false">SUM(E20+7)</f>
        <v>10</v>
      </c>
      <c r="F21" s="25" t="n">
        <f aca="false">SUM(F20+7)</f>
        <v>11</v>
      </c>
      <c r="G21" s="25" t="n">
        <f aca="false">SUM(G20+7)</f>
        <v>12</v>
      </c>
    </row>
    <row r="22" customFormat="false" ht="12" hidden="false" customHeight="false" outlineLevel="0" collapsed="false">
      <c r="A22" s="25" t="n">
        <f aca="false">SUM(A21+7)</f>
        <v>13</v>
      </c>
      <c r="B22" s="32" t="n">
        <f aca="false">SUM(B21+7)</f>
        <v>14</v>
      </c>
      <c r="C22" s="25" t="n">
        <f aca="false">SUM(C21+7)</f>
        <v>15</v>
      </c>
      <c r="D22" s="25" t="n">
        <f aca="false">SUM(D21+7)</f>
        <v>16</v>
      </c>
      <c r="E22" s="25" t="n">
        <f aca="false">SUM(E21+7)</f>
        <v>17</v>
      </c>
      <c r="F22" s="25" t="n">
        <f aca="false">SUM(F21+7)</f>
        <v>18</v>
      </c>
      <c r="G22" s="25" t="n">
        <f aca="false">SUM(G21+7)</f>
        <v>19</v>
      </c>
    </row>
    <row r="23" customFormat="false" ht="12" hidden="false" customHeight="false" outlineLevel="0" collapsed="false">
      <c r="A23" s="25" t="n">
        <f aca="false">SUM(A22+7)</f>
        <v>20</v>
      </c>
      <c r="B23" s="25" t="n">
        <f aca="false">SUM(B22+7)</f>
        <v>21</v>
      </c>
      <c r="C23" s="25" t="n">
        <f aca="false">SUM(C22+7)</f>
        <v>22</v>
      </c>
      <c r="D23" s="25" t="n">
        <f aca="false">SUM(D22+7)</f>
        <v>23</v>
      </c>
      <c r="E23" s="25" t="n">
        <f aca="false">SUM(E22+7)</f>
        <v>24</v>
      </c>
      <c r="F23" s="25" t="n">
        <f aca="false">SUM(F22+7)</f>
        <v>25</v>
      </c>
      <c r="G23" s="25" t="n">
        <f aca="false">SUM(G22+7)</f>
        <v>26</v>
      </c>
    </row>
    <row r="24" customFormat="false" ht="12" hidden="false" customHeight="false" outlineLevel="0" collapsed="false">
      <c r="A24" s="25" t="n">
        <f aca="false">SUM(A23+7)</f>
        <v>27</v>
      </c>
      <c r="B24" s="25" t="n">
        <f aca="false">SUM(B23+7)</f>
        <v>28</v>
      </c>
      <c r="C24" s="25" t="n">
        <f aca="false">SUM(C23+7)</f>
        <v>29</v>
      </c>
      <c r="D24" s="25" t="n">
        <f aca="false">SUM(D23+7)</f>
        <v>30</v>
      </c>
      <c r="E24" s="25" t="n">
        <f aca="false">SUM(E23+7)</f>
        <v>31</v>
      </c>
      <c r="F24" s="25"/>
      <c r="G24" s="25"/>
    </row>
    <row r="25" customFormat="false" ht="12" hidden="false" customHeight="false" outlineLevel="0" collapsed="false">
      <c r="A25" s="24" t="s">
        <v>118</v>
      </c>
      <c r="B25" s="30"/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5" t="s">
        <v>75</v>
      </c>
      <c r="B26" s="25" t="s">
        <v>76</v>
      </c>
      <c r="C26" s="25" t="s">
        <v>77</v>
      </c>
      <c r="D26" s="25" t="s">
        <v>78</v>
      </c>
      <c r="E26" s="25" t="s">
        <v>79</v>
      </c>
      <c r="F26" s="25" t="s">
        <v>80</v>
      </c>
      <c r="G26" s="25" t="s">
        <v>81</v>
      </c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 t="n">
        <f aca="false">SUM(E27+1)</f>
        <v>1</v>
      </c>
      <c r="G27" s="25" t="n">
        <f aca="false">SUM(F27+1)</f>
        <v>2</v>
      </c>
    </row>
    <row r="28" customFormat="false" ht="12" hidden="false" customHeight="false" outlineLevel="0" collapsed="false">
      <c r="A28" s="25" t="n">
        <v>3</v>
      </c>
      <c r="B28" s="25" t="n">
        <v>4</v>
      </c>
      <c r="C28" s="25" t="n">
        <v>5</v>
      </c>
      <c r="D28" s="25" t="n">
        <v>6</v>
      </c>
      <c r="E28" s="25" t="n">
        <v>7</v>
      </c>
      <c r="F28" s="25" t="n">
        <f aca="false">SUM(F27+7)</f>
        <v>8</v>
      </c>
      <c r="G28" s="25" t="n">
        <f aca="false">SUM(G27+7)</f>
        <v>9</v>
      </c>
    </row>
    <row r="29" customFormat="false" ht="12" hidden="false" customHeight="false" outlineLevel="0" collapsed="false">
      <c r="A29" s="25" t="n">
        <f aca="false">SUM(A28+7)</f>
        <v>10</v>
      </c>
      <c r="B29" s="25" t="n">
        <f aca="false">SUM(B28+7)</f>
        <v>11</v>
      </c>
      <c r="C29" s="25" t="n">
        <f aca="false">SUM(C28+7)</f>
        <v>12</v>
      </c>
      <c r="D29" s="25" t="n">
        <f aca="false">SUM(D28+7)</f>
        <v>13</v>
      </c>
      <c r="E29" s="25" t="n">
        <f aca="false">SUM(E28+7)</f>
        <v>14</v>
      </c>
      <c r="F29" s="25" t="n">
        <f aca="false">SUM(F28+7)</f>
        <v>15</v>
      </c>
      <c r="G29" s="25" t="n">
        <f aca="false">SUM(G28+7)</f>
        <v>16</v>
      </c>
    </row>
    <row r="30" customFormat="false" ht="12" hidden="false" customHeight="false" outlineLevel="0" collapsed="false">
      <c r="A30" s="25" t="n">
        <f aca="false">SUM(A29+7)</f>
        <v>17</v>
      </c>
      <c r="B30" s="25" t="n">
        <f aca="false">SUM(B29+7)</f>
        <v>18</v>
      </c>
      <c r="C30" s="25" t="n">
        <f aca="false">SUM(C29+7)</f>
        <v>19</v>
      </c>
      <c r="D30" s="25" t="n">
        <f aca="false">SUM(D29+7)</f>
        <v>20</v>
      </c>
      <c r="E30" s="25" t="n">
        <f aca="false">SUM(E29+7)</f>
        <v>21</v>
      </c>
      <c r="F30" s="25" t="n">
        <f aca="false">SUM(F29+7)</f>
        <v>22</v>
      </c>
      <c r="G30" s="25" t="n">
        <f aca="false">SUM(G29+7)</f>
        <v>23</v>
      </c>
    </row>
    <row r="31" customFormat="false" ht="12" hidden="false" customHeight="false" outlineLevel="0" collapsed="false">
      <c r="A31" s="25" t="n">
        <f aca="false">SUM(A30+7)</f>
        <v>24</v>
      </c>
      <c r="B31" s="25" t="n">
        <f aca="false">SUM(B30+7)</f>
        <v>25</v>
      </c>
      <c r="C31" s="25" t="n">
        <v>26</v>
      </c>
      <c r="D31" s="25" t="n">
        <v>27</v>
      </c>
      <c r="E31" s="33" t="n">
        <v>28</v>
      </c>
      <c r="F31" s="33" t="n">
        <v>29</v>
      </c>
      <c r="G31" s="33" t="n">
        <v>30</v>
      </c>
    </row>
    <row r="32" customFormat="false" ht="12" hidden="false" customHeight="false" outlineLevel="0" collapsed="false">
      <c r="A32" s="24" t="s">
        <v>119</v>
      </c>
      <c r="B32" s="30"/>
      <c r="C32" s="25"/>
      <c r="D32" s="25"/>
      <c r="E32" s="25"/>
      <c r="F32" s="25"/>
      <c r="G32" s="25"/>
    </row>
    <row r="33" customFormat="false" ht="12" hidden="false" customHeight="false" outlineLevel="0" collapsed="false">
      <c r="A33" s="25" t="s">
        <v>75</v>
      </c>
      <c r="B33" s="25" t="s">
        <v>76</v>
      </c>
      <c r="C33" s="25" t="s">
        <v>77</v>
      </c>
      <c r="D33" s="25" t="s">
        <v>78</v>
      </c>
      <c r="E33" s="25" t="s">
        <v>79</v>
      </c>
      <c r="F33" s="25" t="s">
        <v>80</v>
      </c>
      <c r="G33" s="25" t="s">
        <v>81</v>
      </c>
    </row>
    <row r="34" customFormat="false" ht="12" hidden="false" customHeight="false" outlineLevel="0" collapsed="false">
      <c r="A34" s="33" t="n">
        <v>1</v>
      </c>
      <c r="B34" s="25" t="n">
        <v>2</v>
      </c>
      <c r="C34" s="25" t="n">
        <v>3</v>
      </c>
      <c r="D34" s="25" t="n">
        <v>4</v>
      </c>
      <c r="E34" s="25" t="n">
        <f aca="false">SUM(D34+1)</f>
        <v>5</v>
      </c>
      <c r="F34" s="25" t="n">
        <f aca="false">SUM(E34+1)</f>
        <v>6</v>
      </c>
      <c r="G34" s="77" t="n">
        <f aca="false">SUM(F34+1)</f>
        <v>7</v>
      </c>
    </row>
    <row r="35" customFormat="false" ht="12" hidden="false" customHeight="false" outlineLevel="0" collapsed="false">
      <c r="A35" s="25" t="n">
        <v>8</v>
      </c>
      <c r="B35" s="78" t="n">
        <v>9</v>
      </c>
      <c r="C35" s="78" t="n">
        <f aca="false">SUM(C34+7)</f>
        <v>10</v>
      </c>
      <c r="D35" s="36" t="n">
        <f aca="false">SUM(D34+7)</f>
        <v>11</v>
      </c>
      <c r="E35" s="36" t="n">
        <f aca="false">SUM(E34+7)</f>
        <v>12</v>
      </c>
      <c r="F35" s="36" t="n">
        <f aca="false">SUM(F34+7)</f>
        <v>13</v>
      </c>
      <c r="G35" s="66" t="n">
        <f aca="false">SUM(G34+7)</f>
        <v>14</v>
      </c>
    </row>
    <row r="36" customFormat="false" ht="12" hidden="false" customHeight="false" outlineLevel="0" collapsed="false">
      <c r="A36" s="25" t="n">
        <f aca="false">SUM(A35+7)</f>
        <v>15</v>
      </c>
      <c r="B36" s="36" t="n">
        <f aca="false">SUM(B35+7)</f>
        <v>16</v>
      </c>
      <c r="C36" s="37" t="n">
        <f aca="false">SUM(C35+7)</f>
        <v>17</v>
      </c>
      <c r="D36" s="29" t="n">
        <f aca="false">SUM(D35+7)</f>
        <v>18</v>
      </c>
      <c r="E36" s="29" t="n">
        <f aca="false">SUM(E35+7)</f>
        <v>19</v>
      </c>
      <c r="F36" s="29" t="n">
        <f aca="false">SUM(F35+7)</f>
        <v>20</v>
      </c>
      <c r="G36" s="29" t="n">
        <f aca="false">SUM(G35+7)</f>
        <v>21</v>
      </c>
    </row>
    <row r="37" customFormat="false" ht="12" hidden="false" customHeight="false" outlineLevel="0" collapsed="false">
      <c r="A37" s="25" t="n">
        <f aca="false">SUM(A36+7)</f>
        <v>22</v>
      </c>
      <c r="B37" s="29" t="n">
        <f aca="false">SUM(B36+7)</f>
        <v>23</v>
      </c>
      <c r="C37" s="25" t="n">
        <f aca="false">SUM(C36+7)</f>
        <v>24</v>
      </c>
      <c r="D37" s="25" t="n">
        <f aca="false">SUM(D36+7)</f>
        <v>25</v>
      </c>
      <c r="E37" s="25" t="n">
        <f aca="false">SUM(E36+7)</f>
        <v>26</v>
      </c>
      <c r="F37" s="25" t="n">
        <f aca="false">SUM(F36+7)</f>
        <v>27</v>
      </c>
      <c r="G37" s="25" t="n">
        <f aca="false">SUM(G36+7)</f>
        <v>28</v>
      </c>
      <c r="J37" s="0" t="s">
        <v>101</v>
      </c>
    </row>
    <row r="38" customFormat="false" ht="12" hidden="false" customHeight="false" outlineLevel="0" collapsed="false">
      <c r="A38" s="25" t="n">
        <f aca="false">SUM(A37+7)</f>
        <v>29</v>
      </c>
      <c r="B38" s="25" t="n">
        <f aca="false">SUM(B37+7)</f>
        <v>30</v>
      </c>
      <c r="C38" s="25" t="n">
        <f aca="false">SUM(C37+7)</f>
        <v>31</v>
      </c>
      <c r="D38" s="25"/>
      <c r="E38" s="25"/>
      <c r="F38" s="25"/>
      <c r="G38" s="25"/>
    </row>
    <row r="39" customFormat="false" ht="12" hidden="false" customHeight="false" outlineLevel="0" collapsed="false">
      <c r="A39" s="25"/>
      <c r="B39" s="25"/>
      <c r="C39" s="25"/>
      <c r="D39" s="25"/>
      <c r="E39" s="25"/>
      <c r="F39" s="25"/>
      <c r="G39" s="25"/>
    </row>
    <row r="40" customFormat="false" ht="12" hidden="false" customHeight="false" outlineLevel="0" collapsed="false">
      <c r="A40" s="39" t="s">
        <v>86</v>
      </c>
      <c r="B40" s="39" t="n">
        <v>14</v>
      </c>
      <c r="C40" s="39" t="n">
        <v>15</v>
      </c>
      <c r="D40" s="39" t="n">
        <v>16</v>
      </c>
      <c r="E40" s="39" t="n">
        <v>15</v>
      </c>
      <c r="F40" s="39" t="n">
        <v>15</v>
      </c>
      <c r="G40" s="39" t="n">
        <v>15</v>
      </c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39" t="n">
        <f aca="false">SUM(B40:F40)</f>
        <v>75</v>
      </c>
      <c r="G41" s="25"/>
      <c r="J41" s="0" t="s">
        <v>101</v>
      </c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L42" s="0" t="s">
        <v>101</v>
      </c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</row>
    <row r="44" customFormat="false" ht="12" hidden="false" customHeight="false" outlineLevel="0" collapsed="false">
      <c r="A44" s="40" t="s">
        <v>3</v>
      </c>
      <c r="B44" s="70"/>
      <c r="C44" s="12" t="s">
        <v>6</v>
      </c>
      <c r="D44" s="25"/>
      <c r="E44" s="25"/>
      <c r="F44" s="25"/>
      <c r="G44" s="25"/>
    </row>
    <row r="45" customFormat="false" ht="12" hidden="false" customHeight="false" outlineLevel="0" collapsed="false">
      <c r="A45" s="43" t="s">
        <v>87</v>
      </c>
      <c r="B45" s="44"/>
      <c r="C45" s="12" t="s">
        <v>5</v>
      </c>
      <c r="D45" s="25"/>
      <c r="E45" s="25"/>
      <c r="F45" s="25"/>
      <c r="G45" s="25"/>
      <c r="J45" s="0" t="s">
        <v>101</v>
      </c>
    </row>
    <row r="46" customFormat="false" ht="12" hidden="false" customHeight="false" outlineLevel="0" collapsed="false">
      <c r="A46" s="47" t="s">
        <v>15</v>
      </c>
      <c r="B46" s="48"/>
      <c r="C46" s="12" t="s">
        <v>9</v>
      </c>
      <c r="D46" s="25"/>
      <c r="E46" s="25"/>
      <c r="F46" s="25"/>
      <c r="G46" s="25"/>
      <c r="H46" s="31"/>
      <c r="I46" s="31"/>
      <c r="J46" s="0" t="s">
        <v>101</v>
      </c>
    </row>
    <row r="47" customFormat="false" ht="12" hidden="false" customHeight="false" outlineLevel="0" collapsed="false">
      <c r="A47" s="45" t="s">
        <v>10</v>
      </c>
      <c r="B47" s="46"/>
      <c r="C47" s="12" t="s">
        <v>13</v>
      </c>
      <c r="D47" s="25"/>
      <c r="E47" s="25"/>
      <c r="F47" s="25"/>
      <c r="G47" s="25"/>
      <c r="J47" s="0" t="s">
        <v>101</v>
      </c>
    </row>
    <row r="48" customFormat="false" ht="12" hidden="false" customHeight="false" outlineLevel="0" collapsed="false">
      <c r="A48" s="79" t="s">
        <v>17</v>
      </c>
      <c r="B48" s="46"/>
      <c r="C48" s="12" t="s">
        <v>120</v>
      </c>
      <c r="D48" s="25"/>
      <c r="E48" s="25"/>
      <c r="F48" s="25"/>
      <c r="G48" s="25"/>
    </row>
    <row r="49" customFormat="false" ht="12" hidden="false" customHeight="false" outlineLevel="0" collapsed="false">
      <c r="A49" s="49" t="s">
        <v>88</v>
      </c>
      <c r="B49" s="50"/>
      <c r="C49" s="12" t="s">
        <v>25</v>
      </c>
      <c r="D49" s="25"/>
      <c r="E49" s="25"/>
      <c r="F49" s="25"/>
      <c r="G49" s="25"/>
      <c r="J49" s="0" t="s">
        <v>101</v>
      </c>
    </row>
    <row r="50" customFormat="false" ht="12" hidden="false" customHeight="false" outlineLevel="0" collapsed="false">
      <c r="A50" s="51" t="s">
        <v>89</v>
      </c>
      <c r="B50" s="52"/>
      <c r="C50" s="12" t="s">
        <v>30</v>
      </c>
      <c r="D50" s="25"/>
      <c r="E50" s="25"/>
      <c r="F50" s="25"/>
      <c r="G50" s="25"/>
    </row>
    <row r="51" customFormat="false" ht="12" hidden="false" customHeight="false" outlineLevel="0" collapsed="false">
      <c r="A51" s="53" t="s">
        <v>31</v>
      </c>
      <c r="B51" s="52"/>
      <c r="C51" s="12" t="s">
        <v>34</v>
      </c>
      <c r="D51" s="25"/>
      <c r="E51" s="25"/>
      <c r="F51" s="25"/>
      <c r="G51" s="25"/>
    </row>
    <row r="52" customFormat="false" ht="13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13" hidden="false" customHeight="false" outlineLevel="0" collapsed="false">
      <c r="A53" s="4" t="s">
        <v>121</v>
      </c>
      <c r="B53" s="4"/>
      <c r="C53" s="4"/>
      <c r="D53" s="4"/>
      <c r="E53" s="4"/>
      <c r="F53" s="4"/>
      <c r="G53" s="4"/>
    </row>
    <row r="54" customFormat="false" ht="12" hidden="false" customHeight="false" outlineLevel="0" collapsed="false">
      <c r="A54" s="7"/>
      <c r="B54" s="54"/>
      <c r="C54" s="54"/>
      <c r="D54" s="54"/>
      <c r="E54" s="54"/>
      <c r="F54" s="54"/>
      <c r="G54" s="54"/>
    </row>
    <row r="55" customFormat="false" ht="12" hidden="false" customHeight="false" outlineLevel="0" collapsed="false">
      <c r="A55" s="7" t="s">
        <v>121</v>
      </c>
      <c r="B55" s="54"/>
      <c r="C55" s="54"/>
      <c r="D55" s="54"/>
      <c r="E55" s="54"/>
      <c r="F55" s="54"/>
      <c r="G55" s="54"/>
      <c r="H55" s="31"/>
      <c r="I55" s="31"/>
      <c r="J55" s="0" t="s">
        <v>101</v>
      </c>
    </row>
    <row r="56" customFormat="false" ht="12" hidden="false" customHeight="false" outlineLevel="0" collapsed="false">
      <c r="A56" s="7"/>
      <c r="B56" s="54"/>
      <c r="C56" s="54"/>
      <c r="D56" s="54"/>
      <c r="E56" s="54"/>
      <c r="F56" s="54"/>
      <c r="G56" s="54"/>
    </row>
    <row r="57" customFormat="false" ht="12" hidden="false" customHeight="false" outlineLevel="0" collapsed="false">
      <c r="A57" s="24" t="s">
        <v>122</v>
      </c>
      <c r="B57" s="30"/>
      <c r="C57" s="25"/>
      <c r="D57" s="25"/>
      <c r="E57" s="25"/>
      <c r="F57" s="25"/>
      <c r="G57" s="25"/>
    </row>
    <row r="58" customFormat="false" ht="12" hidden="false" customHeight="false" outlineLevel="0" collapsed="false">
      <c r="A58" s="25" t="s">
        <v>75</v>
      </c>
      <c r="B58" s="25" t="s">
        <v>76</v>
      </c>
      <c r="C58" s="25" t="s">
        <v>77</v>
      </c>
      <c r="D58" s="25" t="s">
        <v>78</v>
      </c>
      <c r="E58" s="25" t="s">
        <v>79</v>
      </c>
      <c r="F58" s="25" t="s">
        <v>80</v>
      </c>
      <c r="G58" s="25" t="s">
        <v>81</v>
      </c>
      <c r="J58" s="0" t="s">
        <v>101</v>
      </c>
    </row>
    <row r="59" customFormat="false" ht="12" hidden="false" customHeight="false" outlineLevel="0" collapsed="false">
      <c r="A59" s="25"/>
      <c r="B59" s="25"/>
      <c r="C59" s="25"/>
      <c r="D59" s="25" t="n">
        <v>1</v>
      </c>
      <c r="E59" s="32" t="n">
        <v>2</v>
      </c>
      <c r="F59" s="25" t="n">
        <v>3</v>
      </c>
      <c r="G59" s="25" t="n">
        <f aca="false">SUM(F59+1)</f>
        <v>4</v>
      </c>
    </row>
    <row r="60" customFormat="false" ht="12" hidden="false" customHeight="false" outlineLevel="0" collapsed="false">
      <c r="A60" s="25" t="n">
        <v>5</v>
      </c>
      <c r="B60" s="25" t="n">
        <v>6</v>
      </c>
      <c r="C60" s="25" t="n">
        <f aca="false">SUM(B60+1)</f>
        <v>7</v>
      </c>
      <c r="D60" s="80" t="n">
        <f aca="false">SUM(C60+1)</f>
        <v>8</v>
      </c>
      <c r="E60" s="32" t="n">
        <f aca="false">SUM(D60+1)</f>
        <v>9</v>
      </c>
      <c r="F60" s="71" t="n">
        <f aca="false">SUM(F59+7)</f>
        <v>10</v>
      </c>
      <c r="G60" s="25" t="n">
        <f aca="false">SUM(G59+7)</f>
        <v>11</v>
      </c>
    </row>
    <row r="61" customFormat="false" ht="12" hidden="false" customHeight="false" outlineLevel="0" collapsed="false">
      <c r="A61" s="25" t="n">
        <f aca="false">SUM(A60+7)</f>
        <v>12</v>
      </c>
      <c r="B61" s="57" t="n">
        <f aca="false">SUM(B60+7)</f>
        <v>13</v>
      </c>
      <c r="C61" s="32" t="n">
        <f aca="false">SUM(C60+7)</f>
        <v>14</v>
      </c>
      <c r="D61" s="29" t="n">
        <f aca="false">SUM(D60+7)</f>
        <v>15</v>
      </c>
      <c r="E61" s="29" t="n">
        <f aca="false">SUM(E60+7)</f>
        <v>16</v>
      </c>
      <c r="F61" s="25" t="n">
        <f aca="false">SUM(F60+7)</f>
        <v>17</v>
      </c>
      <c r="G61" s="25" t="n">
        <f aca="false">SUM(G60+7)</f>
        <v>18</v>
      </c>
    </row>
    <row r="62" customFormat="false" ht="12" hidden="false" customHeight="false" outlineLevel="0" collapsed="false">
      <c r="A62" s="25" t="n">
        <f aca="false">SUM(A61+7)</f>
        <v>19</v>
      </c>
      <c r="B62" s="33" t="n">
        <f aca="false">SUM(B61+7)</f>
        <v>20</v>
      </c>
      <c r="C62" s="29" t="n">
        <f aca="false">SUM(C61+7)</f>
        <v>21</v>
      </c>
      <c r="D62" s="29" t="n">
        <f aca="false">SUM(D61+7)</f>
        <v>22</v>
      </c>
      <c r="E62" s="25" t="n">
        <f aca="false">SUM(E61+7)</f>
        <v>23</v>
      </c>
      <c r="F62" s="29" t="n">
        <f aca="false">SUM(F61+7)</f>
        <v>24</v>
      </c>
      <c r="G62" s="25" t="n">
        <f aca="false">SUM(G61+7)</f>
        <v>25</v>
      </c>
    </row>
    <row r="63" customFormat="false" ht="12" hidden="false" customHeight="false" outlineLevel="0" collapsed="false">
      <c r="A63" s="25" t="n">
        <f aca="false">SUM(A62+7)</f>
        <v>26</v>
      </c>
      <c r="B63" s="29" t="n">
        <f aca="false">SUM(B62+7)</f>
        <v>27</v>
      </c>
      <c r="C63" s="25" t="n">
        <f aca="false">SUM(C62+7)</f>
        <v>28</v>
      </c>
      <c r="D63" s="25" t="n">
        <f aca="false">SUM(D62+7)</f>
        <v>29</v>
      </c>
      <c r="E63" s="25" t="n">
        <f aca="false">SUM(E62+7)</f>
        <v>30</v>
      </c>
      <c r="F63" s="25" t="n">
        <f aca="false">SUM(F62+7)</f>
        <v>31</v>
      </c>
      <c r="G63" s="25"/>
    </row>
    <row r="64" customFormat="false" ht="12" hidden="false" customHeight="false" outlineLevel="0" collapsed="false">
      <c r="A64" s="24" t="s">
        <v>123</v>
      </c>
      <c r="B64" s="30"/>
      <c r="C64" s="25"/>
      <c r="D64" s="25"/>
      <c r="E64" s="25"/>
      <c r="F64" s="25"/>
      <c r="G64" s="25"/>
    </row>
    <row r="65" customFormat="false" ht="12" hidden="false" customHeight="false" outlineLevel="0" collapsed="false">
      <c r="A65" s="25" t="s">
        <v>75</v>
      </c>
      <c r="B65" s="25" t="s">
        <v>76</v>
      </c>
      <c r="C65" s="25" t="s">
        <v>77</v>
      </c>
      <c r="D65" s="25" t="s">
        <v>78</v>
      </c>
      <c r="E65" s="25" t="s">
        <v>79</v>
      </c>
      <c r="F65" s="25" t="s">
        <v>80</v>
      </c>
      <c r="G65" s="25" t="s">
        <v>81</v>
      </c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 t="n">
        <f aca="false">SUM(F66+1)</f>
        <v>1</v>
      </c>
    </row>
    <row r="67" customFormat="false" ht="12" hidden="false" customHeight="false" outlineLevel="0" collapsed="false">
      <c r="A67" s="25" t="n">
        <v>2</v>
      </c>
      <c r="B67" s="25" t="n">
        <v>3</v>
      </c>
      <c r="C67" s="25" t="n">
        <f aca="false">SUM(B67+1)</f>
        <v>4</v>
      </c>
      <c r="D67" s="25" t="n">
        <v>5</v>
      </c>
      <c r="E67" s="25" t="n">
        <v>6</v>
      </c>
      <c r="F67" s="25" t="n">
        <f aca="false">SUM(F66+7)</f>
        <v>7</v>
      </c>
      <c r="G67" s="25" t="n">
        <f aca="false">SUM(G66+7)</f>
        <v>8</v>
      </c>
    </row>
    <row r="68" customFormat="false" ht="12" hidden="false" customHeight="false" outlineLevel="0" collapsed="false">
      <c r="A68" s="25" t="n">
        <f aca="false">SUM(A67+7)</f>
        <v>9</v>
      </c>
      <c r="B68" s="25" t="n">
        <f aca="false">SUM(B67+7)</f>
        <v>10</v>
      </c>
      <c r="C68" s="25" t="n">
        <f aca="false">SUM(C67+7)</f>
        <v>11</v>
      </c>
      <c r="D68" s="25" t="n">
        <f aca="false">SUM(D67+7)</f>
        <v>12</v>
      </c>
      <c r="E68" s="25" t="n">
        <f aca="false">SUM(E67+7)</f>
        <v>13</v>
      </c>
      <c r="F68" s="33" t="n">
        <f aca="false">SUM(F67+7)</f>
        <v>14</v>
      </c>
      <c r="G68" s="33" t="n">
        <f aca="false">SUM(G67+7)</f>
        <v>15</v>
      </c>
      <c r="J68" s="0" t="s">
        <v>101</v>
      </c>
    </row>
    <row r="69" customFormat="false" ht="12" hidden="false" customHeight="false" outlineLevel="0" collapsed="false">
      <c r="A69" s="33" t="n">
        <f aca="false">SUM(A68+7)</f>
        <v>16</v>
      </c>
      <c r="B69" s="33" t="n">
        <f aca="false">SUM(B68+7)</f>
        <v>17</v>
      </c>
      <c r="C69" s="25" t="n">
        <f aca="false">SUM(C68+7)</f>
        <v>18</v>
      </c>
      <c r="D69" s="25" t="n">
        <f aca="false">SUM(D68+7)</f>
        <v>19</v>
      </c>
      <c r="E69" s="25" t="n">
        <f aca="false">SUM(E68+7)</f>
        <v>20</v>
      </c>
      <c r="F69" s="25" t="n">
        <f aca="false">SUM(F68+7)</f>
        <v>21</v>
      </c>
      <c r="G69" s="25" t="n">
        <f aca="false">SUM(G68+7)</f>
        <v>22</v>
      </c>
    </row>
    <row r="70" customFormat="false" ht="12" hidden="false" customHeight="false" outlineLevel="0" collapsed="false">
      <c r="A70" s="25" t="n">
        <f aca="false">SUM(A69+7)</f>
        <v>23</v>
      </c>
      <c r="B70" s="25" t="n">
        <v>24</v>
      </c>
      <c r="C70" s="25" t="n">
        <v>25</v>
      </c>
      <c r="D70" s="25" t="n">
        <v>26</v>
      </c>
      <c r="E70" s="25" t="n">
        <v>27</v>
      </c>
      <c r="F70" s="25" t="n">
        <v>28</v>
      </c>
      <c r="K70" s="0" t="s">
        <v>101</v>
      </c>
    </row>
    <row r="71" customFormat="false" ht="12" hidden="false" customHeight="false" outlineLevel="0" collapsed="false">
      <c r="A71" s="24" t="s">
        <v>124</v>
      </c>
      <c r="B71" s="30"/>
      <c r="C71" s="25"/>
      <c r="D71" s="25"/>
      <c r="E71" s="25"/>
      <c r="F71" s="25"/>
      <c r="G71" s="25"/>
      <c r="J71" s="0" t="s">
        <v>101</v>
      </c>
    </row>
    <row r="72" customFormat="false" ht="12" hidden="false" customHeight="false" outlineLevel="0" collapsed="false">
      <c r="A72" s="25" t="s">
        <v>75</v>
      </c>
      <c r="B72" s="25" t="s">
        <v>76</v>
      </c>
      <c r="C72" s="25" t="s">
        <v>77</v>
      </c>
      <c r="D72" s="25" t="s">
        <v>78</v>
      </c>
      <c r="E72" s="25" t="s">
        <v>79</v>
      </c>
      <c r="F72" s="25" t="s">
        <v>80</v>
      </c>
      <c r="G72" s="25" t="s">
        <v>81</v>
      </c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 t="n">
        <f aca="false">SUM(F73+1)</f>
        <v>1</v>
      </c>
    </row>
    <row r="74" customFormat="false" ht="12" hidden="false" customHeight="false" outlineLevel="0" collapsed="false">
      <c r="A74" s="25" t="n">
        <v>2</v>
      </c>
      <c r="B74" s="25" t="n">
        <v>3</v>
      </c>
      <c r="C74" s="25" t="n">
        <f aca="false">SUM(B74+1)</f>
        <v>4</v>
      </c>
      <c r="D74" s="25" t="n">
        <v>5</v>
      </c>
      <c r="E74" s="25" t="n">
        <v>6</v>
      </c>
      <c r="F74" s="25" t="n">
        <f aca="false">SUM(F73+7)</f>
        <v>7</v>
      </c>
      <c r="G74" s="25" t="n">
        <f aca="false">SUM(G73+7)</f>
        <v>8</v>
      </c>
    </row>
    <row r="75" customFormat="false" ht="12" hidden="false" customHeight="false" outlineLevel="0" collapsed="false">
      <c r="A75" s="25" t="n">
        <f aca="false">SUM(A74+7)</f>
        <v>9</v>
      </c>
      <c r="B75" s="25" t="n">
        <f aca="false">SUM(B74+7)</f>
        <v>10</v>
      </c>
      <c r="C75" s="25" t="n">
        <f aca="false">SUM(C74+7)</f>
        <v>11</v>
      </c>
      <c r="D75" s="25" t="n">
        <f aca="false">SUM(D74+7)</f>
        <v>12</v>
      </c>
      <c r="E75" s="25" t="n">
        <f aca="false">SUM(E74+7)</f>
        <v>13</v>
      </c>
      <c r="F75" s="25" t="n">
        <f aca="false">SUM(F74+7)</f>
        <v>14</v>
      </c>
      <c r="G75" s="25" t="n">
        <f aca="false">SUM(G74+7)</f>
        <v>15</v>
      </c>
    </row>
    <row r="76" customFormat="false" ht="12" hidden="false" customHeight="false" outlineLevel="0" collapsed="false">
      <c r="A76" s="25" t="n">
        <f aca="false">SUM(A75+7)</f>
        <v>16</v>
      </c>
      <c r="B76" s="33" t="n">
        <f aca="false">SUM(B75+7)</f>
        <v>17</v>
      </c>
      <c r="C76" s="33" t="n">
        <f aca="false">SUM(C75+7)</f>
        <v>18</v>
      </c>
      <c r="D76" s="33" t="n">
        <f aca="false">SUM(D75+7)</f>
        <v>19</v>
      </c>
      <c r="E76" s="33" t="n">
        <f aca="false">SUM(E75+7)</f>
        <v>20</v>
      </c>
      <c r="F76" s="33" t="n">
        <f aca="false">SUM(F75+7)</f>
        <v>21</v>
      </c>
      <c r="G76" s="33" t="n">
        <f aca="false">SUM(G75+7)</f>
        <v>22</v>
      </c>
    </row>
    <row r="77" customFormat="false" ht="12" hidden="false" customHeight="false" outlineLevel="0" collapsed="false">
      <c r="A77" s="25" t="n">
        <f aca="false">SUM(A76+7)</f>
        <v>23</v>
      </c>
      <c r="B77" s="25" t="n">
        <f aca="false">SUM(B76+7)</f>
        <v>24</v>
      </c>
      <c r="C77" s="25" t="n">
        <f aca="false">SUM(C76+7)</f>
        <v>25</v>
      </c>
      <c r="D77" s="32" t="n">
        <f aca="false">SUM(D76+7)</f>
        <v>26</v>
      </c>
      <c r="E77" s="25" t="n">
        <v>27</v>
      </c>
      <c r="F77" s="25" t="n">
        <v>28</v>
      </c>
      <c r="G77" s="25" t="n">
        <v>29</v>
      </c>
    </row>
    <row r="78" customFormat="false" ht="12" hidden="false" customHeight="false" outlineLevel="0" collapsed="false">
      <c r="A78" s="25" t="n">
        <v>30</v>
      </c>
      <c r="B78" s="25" t="n">
        <v>31</v>
      </c>
      <c r="C78" s="25"/>
      <c r="D78" s="32"/>
    </row>
    <row r="79" customFormat="false" ht="12" hidden="false" customHeight="false" outlineLevel="0" collapsed="false">
      <c r="A79" s="24" t="s">
        <v>125</v>
      </c>
      <c r="B79" s="30"/>
      <c r="C79" s="25"/>
      <c r="D79" s="25"/>
      <c r="E79" s="25"/>
      <c r="F79" s="25"/>
      <c r="G79" s="25"/>
    </row>
    <row r="80" customFormat="false" ht="12" hidden="false" customHeight="false" outlineLevel="0" collapsed="false">
      <c r="A80" s="25" t="s">
        <v>75</v>
      </c>
      <c r="B80" s="25" t="s">
        <v>76</v>
      </c>
      <c r="C80" s="25" t="s">
        <v>77</v>
      </c>
      <c r="D80" s="25" t="s">
        <v>78</v>
      </c>
      <c r="E80" s="25" t="s">
        <v>79</v>
      </c>
      <c r="F80" s="25" t="s">
        <v>80</v>
      </c>
      <c r="G80" s="25" t="s">
        <v>81</v>
      </c>
    </row>
    <row r="81" customFormat="false" ht="12" hidden="false" customHeight="false" outlineLevel="0" collapsed="false">
      <c r="A81" s="25"/>
      <c r="B81" s="25"/>
      <c r="C81" s="25" t="n">
        <v>1</v>
      </c>
      <c r="D81" s="25" t="n">
        <v>2</v>
      </c>
      <c r="E81" s="32" t="n">
        <v>3</v>
      </c>
      <c r="F81" s="25" t="n">
        <f aca="false">SUM(E81+1)</f>
        <v>4</v>
      </c>
      <c r="G81" s="25" t="n">
        <f aca="false">SUM(F81+1)</f>
        <v>5</v>
      </c>
    </row>
    <row r="82" customFormat="false" ht="12" hidden="false" customHeight="false" outlineLevel="0" collapsed="false">
      <c r="A82" s="25" t="n">
        <v>6</v>
      </c>
      <c r="B82" s="25" t="n">
        <f aca="false">SUM(A82+1)</f>
        <v>7</v>
      </c>
      <c r="C82" s="25" t="n">
        <f aca="false">SUM(B82+1)</f>
        <v>8</v>
      </c>
      <c r="D82" s="25" t="n">
        <f aca="false">SUM(C82+1)</f>
        <v>9</v>
      </c>
      <c r="E82" s="25" t="n">
        <f aca="false">SUM(E81+7)</f>
        <v>10</v>
      </c>
      <c r="F82" s="25" t="n">
        <f aca="false">SUM(F81+7)</f>
        <v>11</v>
      </c>
      <c r="G82" s="25" t="n">
        <f aca="false">SUM(G81+7)</f>
        <v>12</v>
      </c>
    </row>
    <row r="83" customFormat="false" ht="12" hidden="false" customHeight="false" outlineLevel="0" collapsed="false">
      <c r="A83" s="25" t="n">
        <f aca="false">SUM(A82+7)</f>
        <v>13</v>
      </c>
      <c r="B83" s="25" t="n">
        <f aca="false">SUM(B82+7)</f>
        <v>14</v>
      </c>
      <c r="C83" s="25" t="n">
        <f aca="false">SUM(C82+7)</f>
        <v>15</v>
      </c>
      <c r="D83" s="25" t="n">
        <f aca="false">SUM(D82+7)</f>
        <v>16</v>
      </c>
      <c r="E83" s="25" t="n">
        <f aca="false">SUM(E82+7)</f>
        <v>17</v>
      </c>
      <c r="F83" s="33" t="n">
        <f aca="false">SUM(F82+7)</f>
        <v>18</v>
      </c>
      <c r="G83" s="33" t="n">
        <f aca="false">SUM(G82+7)</f>
        <v>19</v>
      </c>
    </row>
    <row r="84" customFormat="false" ht="12" hidden="false" customHeight="false" outlineLevel="0" collapsed="false">
      <c r="A84" s="25" t="n">
        <f aca="false">SUM(A83+7)</f>
        <v>20</v>
      </c>
      <c r="B84" s="25" t="n">
        <f aca="false">SUM(B83+7)</f>
        <v>21</v>
      </c>
      <c r="C84" s="25" t="n">
        <f aca="false">SUM(C83+7)</f>
        <v>22</v>
      </c>
      <c r="D84" s="25" t="n">
        <f aca="false">SUM(D83+7)</f>
        <v>23</v>
      </c>
      <c r="E84" s="25" t="n">
        <f aca="false">SUM(E83+7)</f>
        <v>24</v>
      </c>
      <c r="F84" s="25" t="n">
        <f aca="false">SUM(F83+7)</f>
        <v>25</v>
      </c>
      <c r="G84" s="25" t="n">
        <f aca="false">SUM(G83+7)</f>
        <v>26</v>
      </c>
    </row>
    <row r="85" customFormat="false" ht="12" hidden="false" customHeight="false" outlineLevel="0" collapsed="false">
      <c r="A85" s="25" t="n">
        <f aca="false">SUM(A84+7)</f>
        <v>27</v>
      </c>
      <c r="B85" s="25" t="n">
        <f aca="false">SUM(B84+7)</f>
        <v>28</v>
      </c>
      <c r="C85" s="25" t="n">
        <f aca="false">SUM(C84+7)</f>
        <v>29</v>
      </c>
      <c r="D85" s="25" t="n">
        <f aca="false">SUM(D84+7)</f>
        <v>30</v>
      </c>
      <c r="E85" s="25"/>
      <c r="F85" s="25"/>
      <c r="G85" s="25"/>
    </row>
    <row r="86" customFormat="false" ht="12" hidden="false" customHeight="false" outlineLevel="0" collapsed="false">
      <c r="A86" s="24" t="s">
        <v>126</v>
      </c>
      <c r="B86" s="30"/>
      <c r="C86" s="25"/>
      <c r="D86" s="25"/>
      <c r="E86" s="25"/>
      <c r="F86" s="25"/>
      <c r="G86" s="25"/>
    </row>
    <row r="87" customFormat="false" ht="12" hidden="false" customHeight="false" outlineLevel="0" collapsed="false">
      <c r="A87" s="25" t="s">
        <v>75</v>
      </c>
      <c r="B87" s="25" t="s">
        <v>76</v>
      </c>
      <c r="C87" s="25" t="s">
        <v>77</v>
      </c>
      <c r="D87" s="25" t="s">
        <v>78</v>
      </c>
      <c r="E87" s="25" t="s">
        <v>79</v>
      </c>
      <c r="F87" s="25" t="s">
        <v>80</v>
      </c>
      <c r="G87" s="25" t="s">
        <v>81</v>
      </c>
    </row>
    <row r="88" customFormat="false" ht="12" hidden="false" customHeight="false" outlineLevel="0" collapsed="false">
      <c r="A88" s="25"/>
      <c r="B88" s="25"/>
      <c r="C88" s="25"/>
      <c r="D88" s="25"/>
      <c r="E88" s="29" t="n">
        <v>1</v>
      </c>
      <c r="F88" s="36" t="n">
        <v>2</v>
      </c>
      <c r="G88" s="66" t="n">
        <v>3</v>
      </c>
      <c r="M88" s="81"/>
    </row>
    <row r="89" customFormat="false" ht="12" hidden="false" customHeight="false" outlineLevel="0" collapsed="false">
      <c r="A89" s="25" t="n">
        <v>4</v>
      </c>
      <c r="B89" s="36" t="n">
        <v>5</v>
      </c>
      <c r="C89" s="36" t="n">
        <f aca="false">SUM(B89+1)</f>
        <v>6</v>
      </c>
      <c r="D89" s="36" t="n">
        <f aca="false">SUM(C89+1)</f>
        <v>7</v>
      </c>
      <c r="E89" s="37" t="n">
        <f aca="false">SUM(D89+1)</f>
        <v>8</v>
      </c>
      <c r="F89" s="74" t="n">
        <f aca="false">SUM(E89+1)</f>
        <v>9</v>
      </c>
      <c r="G89" s="74" t="n">
        <f aca="false">SUM(G88+7)</f>
        <v>10</v>
      </c>
    </row>
    <row r="90" customFormat="false" ht="12" hidden="false" customHeight="false" outlineLevel="0" collapsed="false">
      <c r="A90" s="25" t="n">
        <f aca="false">SUM(A89+7)</f>
        <v>11</v>
      </c>
      <c r="B90" s="29" t="n">
        <f aca="false">SUM(B89+7)</f>
        <v>12</v>
      </c>
      <c r="C90" s="29" t="n">
        <f aca="false">SUM(C89+7)</f>
        <v>13</v>
      </c>
      <c r="D90" s="29" t="n">
        <f aca="false">SUM(D89+7)</f>
        <v>14</v>
      </c>
      <c r="E90" s="29" t="n">
        <f aca="false">SUM(E89+7)</f>
        <v>15</v>
      </c>
      <c r="F90" s="29" t="n">
        <f aca="false">SUM(F89+7)</f>
        <v>16</v>
      </c>
      <c r="G90" s="29" t="n">
        <f aca="false">SUM(G89+7)</f>
        <v>17</v>
      </c>
    </row>
    <row r="91" customFormat="false" ht="12" hidden="false" customHeight="false" outlineLevel="0" collapsed="false">
      <c r="A91" s="25" t="n">
        <f aca="false">SUM(A90+7)</f>
        <v>18</v>
      </c>
      <c r="B91" s="29" t="n">
        <f aca="false">SUM(B90+7)</f>
        <v>19</v>
      </c>
      <c r="C91" s="29" t="n">
        <f aca="false">SUM(C90+7)</f>
        <v>20</v>
      </c>
      <c r="D91" s="29" t="n">
        <f aca="false">SUM(D90+7)</f>
        <v>21</v>
      </c>
      <c r="E91" s="29" t="n">
        <f aca="false">SUM(E90+7)</f>
        <v>22</v>
      </c>
      <c r="F91" s="29" t="n">
        <f aca="false">SUM(F90+7)</f>
        <v>23</v>
      </c>
      <c r="G91" s="29" t="n">
        <f aca="false">SUM(G90+7)</f>
        <v>24</v>
      </c>
      <c r="H91" s="82"/>
    </row>
    <row r="92" customFormat="false" ht="12" hidden="false" customHeight="false" outlineLevel="0" collapsed="false">
      <c r="A92" s="25" t="n">
        <f aca="false">SUM(A91+7)</f>
        <v>25</v>
      </c>
      <c r="B92" s="25" t="n">
        <f aca="false">SUM(B91+7)</f>
        <v>26</v>
      </c>
      <c r="C92" s="25" t="n">
        <f aca="false">SUM(C91+7)</f>
        <v>27</v>
      </c>
      <c r="D92" s="25" t="n">
        <f aca="false">SUM(D91+7)</f>
        <v>28</v>
      </c>
      <c r="E92" s="25" t="n">
        <f aca="false">SUM(E91+7)</f>
        <v>29</v>
      </c>
      <c r="F92" s="25" t="n">
        <f aca="false">SUM(F91+7)</f>
        <v>30</v>
      </c>
      <c r="G92" s="25" t="n">
        <f aca="false">SUM(G91+7)</f>
        <v>31</v>
      </c>
    </row>
    <row r="93" customFormat="false" ht="12" hidden="false" customHeight="false" outlineLevel="0" collapsed="false">
      <c r="A93" s="25"/>
      <c r="B93" s="25"/>
    </row>
    <row r="95" customFormat="false" ht="12" hidden="false" customHeight="false" outlineLevel="0" collapsed="false">
      <c r="A95" s="39" t="s">
        <v>86</v>
      </c>
      <c r="B95" s="39" t="n">
        <v>14</v>
      </c>
      <c r="C95" s="39" t="n">
        <v>16</v>
      </c>
      <c r="D95" s="39" t="n">
        <v>16</v>
      </c>
      <c r="E95" s="39" t="n">
        <v>16</v>
      </c>
      <c r="F95" s="39" t="n">
        <v>13</v>
      </c>
      <c r="G95" s="39" t="n">
        <v>14</v>
      </c>
    </row>
    <row r="96" customFormat="false" ht="12" hidden="false" customHeight="false" outlineLevel="0" collapsed="false">
      <c r="F96" s="69" t="n">
        <f aca="false">SUM(B95:F95)</f>
        <v>75</v>
      </c>
    </row>
    <row r="98" customFormat="false" ht="12" hidden="false" customHeight="false" outlineLevel="0" collapsed="false">
      <c r="F98" s="69"/>
    </row>
    <row r="99" customFormat="false" ht="12" hidden="false" customHeight="false" outlineLevel="0" collapsed="false">
      <c r="A99" s="40" t="s">
        <v>3</v>
      </c>
      <c r="B99" s="58"/>
      <c r="C99" s="42"/>
      <c r="D99" s="12" t="s">
        <v>38</v>
      </c>
    </row>
    <row r="100" customFormat="false" ht="12" hidden="false" customHeight="false" outlineLevel="0" collapsed="false">
      <c r="A100" s="59" t="s">
        <v>96</v>
      </c>
      <c r="B100" s="42"/>
      <c r="C100" s="42"/>
      <c r="D100" s="12" t="s">
        <v>43</v>
      </c>
    </row>
    <row r="101" customFormat="false" ht="12" hidden="false" customHeight="false" outlineLevel="0" collapsed="false">
      <c r="A101" s="60" t="s">
        <v>15</v>
      </c>
      <c r="B101" s="60"/>
      <c r="C101" s="42"/>
      <c r="D101" s="12" t="s">
        <v>47</v>
      </c>
    </row>
    <row r="102" customFormat="false" ht="12" hidden="false" customHeight="false" outlineLevel="0" collapsed="false">
      <c r="A102" s="45" t="s">
        <v>97</v>
      </c>
      <c r="B102" s="42"/>
      <c r="C102" s="42"/>
      <c r="D102" s="12" t="s">
        <v>52</v>
      </c>
    </row>
    <row r="103" customFormat="false" ht="12" hidden="false" customHeight="false" outlineLevel="0" collapsed="false">
      <c r="A103" s="45" t="s">
        <v>98</v>
      </c>
      <c r="B103" s="42"/>
      <c r="C103" s="42"/>
      <c r="D103" s="12" t="s">
        <v>57</v>
      </c>
    </row>
    <row r="104" customFormat="false" ht="12" hidden="false" customHeight="false" outlineLevel="0" collapsed="false">
      <c r="A104" s="45" t="s">
        <v>59</v>
      </c>
      <c r="B104" s="42"/>
      <c r="C104" s="42"/>
      <c r="D104" s="12" t="s">
        <v>62</v>
      </c>
    </row>
    <row r="105" customFormat="false" ht="12" hidden="false" customHeight="false" outlineLevel="0" collapsed="false">
      <c r="A105" s="49" t="s">
        <v>88</v>
      </c>
      <c r="B105" s="61"/>
      <c r="C105" s="42"/>
      <c r="D105" s="12" t="s">
        <v>61</v>
      </c>
    </row>
    <row r="106" customFormat="false" ht="12" hidden="false" customHeight="false" outlineLevel="0" collapsed="false">
      <c r="A106" s="51" t="s">
        <v>89</v>
      </c>
      <c r="B106" s="62"/>
      <c r="C106" s="42"/>
      <c r="D106" s="12" t="s">
        <v>67</v>
      </c>
    </row>
    <row r="107" customFormat="false" ht="12" hidden="false" customHeight="false" outlineLevel="0" collapsed="false">
      <c r="A107" s="53" t="s">
        <v>31</v>
      </c>
      <c r="B107" s="62"/>
      <c r="C107" s="42"/>
      <c r="D107" s="12" t="s">
        <v>71</v>
      </c>
    </row>
  </sheetData>
  <mergeCells count="4">
    <mergeCell ref="A1:G1"/>
    <mergeCell ref="A2:G2"/>
    <mergeCell ref="A52:G52"/>
    <mergeCell ref="A53:G53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ademic Affairs Department
CSUS&amp;R&amp;8&amp;F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8.82421875" defaultRowHeight="12" zeroHeight="false" outlineLevelRow="0" outlineLevelCol="0"/>
  <cols>
    <col collapsed="false" customWidth="true" hidden="false" outlineLevel="0" max="7" min="1" style="0" width="12.66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false" outlineLevel="0" collapsed="false">
      <c r="A2" s="4" t="s">
        <v>127</v>
      </c>
      <c r="B2" s="4"/>
      <c r="C2" s="4"/>
      <c r="D2" s="4"/>
      <c r="E2" s="4"/>
      <c r="F2" s="4"/>
      <c r="G2" s="4"/>
    </row>
    <row r="3" customFormat="false" ht="12" hidden="false" customHeight="false" outlineLevel="0" collapsed="false">
      <c r="B3" s="22"/>
    </row>
    <row r="4" customFormat="false" ht="12" hidden="false" customHeight="false" outlineLevel="0" collapsed="false">
      <c r="A4" s="6" t="s">
        <v>127</v>
      </c>
      <c r="B4" s="23"/>
      <c r="C4" s="6"/>
      <c r="D4" s="6"/>
      <c r="E4" s="6"/>
      <c r="F4" s="6"/>
      <c r="G4" s="6"/>
    </row>
    <row r="5" customFormat="false" ht="12" hidden="false" customHeight="false" outlineLevel="0" collapsed="false">
      <c r="B5" s="23"/>
      <c r="C5" s="6"/>
      <c r="D5" s="6"/>
      <c r="E5" s="6"/>
      <c r="F5" s="6"/>
      <c r="G5" s="6"/>
    </row>
    <row r="6" customFormat="false" ht="12" hidden="false" customHeight="false" outlineLevel="0" collapsed="false">
      <c r="A6" s="24" t="s">
        <v>128</v>
      </c>
      <c r="D6" s="6"/>
    </row>
    <row r="7" customFormat="false" ht="12" hidden="false" customHeight="false" outlineLevel="0" collapsed="false">
      <c r="A7" s="25" t="s">
        <v>75</v>
      </c>
      <c r="B7" s="25" t="s">
        <v>76</v>
      </c>
      <c r="C7" s="25" t="s">
        <v>77</v>
      </c>
      <c r="D7" s="25" t="s">
        <v>78</v>
      </c>
      <c r="E7" s="25" t="s">
        <v>79</v>
      </c>
      <c r="F7" s="25" t="s">
        <v>80</v>
      </c>
      <c r="G7" s="25" t="s">
        <v>81</v>
      </c>
    </row>
    <row r="8" customFormat="false" ht="12" hidden="false" customHeight="false" outlineLevel="0" collapsed="false">
      <c r="A8" s="25" t="n">
        <v>17</v>
      </c>
      <c r="B8" s="25" t="n">
        <f aca="false">A8+1</f>
        <v>18</v>
      </c>
      <c r="C8" s="25" t="n">
        <f aca="false">B8+1</f>
        <v>19</v>
      </c>
      <c r="D8" s="25" t="n">
        <f aca="false">C8+1</f>
        <v>20</v>
      </c>
      <c r="E8" s="25" t="n">
        <f aca="false">D8+1</f>
        <v>21</v>
      </c>
      <c r="F8" s="25" t="n">
        <f aca="false">E8+1</f>
        <v>22</v>
      </c>
      <c r="G8" s="25" t="n">
        <f aca="false">F8+1</f>
        <v>23</v>
      </c>
    </row>
    <row r="9" customFormat="false" ht="12" hidden="false" customHeight="false" outlineLevel="0" collapsed="false">
      <c r="A9" s="25" t="n">
        <f aca="false">SUM(A8+7)</f>
        <v>24</v>
      </c>
      <c r="B9" s="83" t="n">
        <f aca="false">SUM(B8+7)</f>
        <v>25</v>
      </c>
      <c r="C9" s="32" t="n">
        <f aca="false">SUM(C8+7)</f>
        <v>26</v>
      </c>
      <c r="D9" s="27" t="n">
        <f aca="false">SUM(D8+7)</f>
        <v>27</v>
      </c>
      <c r="E9" s="57" t="n">
        <f aca="false">SUM(E8+7)</f>
        <v>28</v>
      </c>
      <c r="F9" s="64" t="n">
        <f aca="false">SUM(F8+7)</f>
        <v>29</v>
      </c>
      <c r="G9" s="25" t="n">
        <f aca="false">SUM(G8+7)</f>
        <v>30</v>
      </c>
    </row>
    <row r="10" customFormat="false" ht="12" hidden="false" customHeight="false" outlineLevel="0" collapsed="false">
      <c r="A10" s="25" t="n">
        <f aca="false">SUM(A9+7)</f>
        <v>31</v>
      </c>
      <c r="B10" s="32"/>
      <c r="C10" s="25"/>
      <c r="D10" s="25"/>
      <c r="E10" s="25"/>
      <c r="F10" s="25"/>
      <c r="G10" s="25"/>
    </row>
    <row r="11" customFormat="false" ht="12" hidden="false" customHeight="false" outlineLevel="0" collapsed="false">
      <c r="A11" s="24" t="s">
        <v>129</v>
      </c>
      <c r="B11" s="30"/>
      <c r="C11" s="25"/>
      <c r="D11" s="25"/>
      <c r="E11" s="25"/>
      <c r="F11" s="25"/>
      <c r="G11" s="25"/>
    </row>
    <row r="12" customFormat="false" ht="12" hidden="false" customHeight="false" outlineLevel="0" collapsed="false">
      <c r="A12" s="25" t="s">
        <v>75</v>
      </c>
      <c r="B12" s="25" t="s">
        <v>76</v>
      </c>
      <c r="C12" s="25" t="s">
        <v>77</v>
      </c>
      <c r="D12" s="25" t="s">
        <v>78</v>
      </c>
      <c r="E12" s="25" t="s">
        <v>79</v>
      </c>
      <c r="F12" s="25" t="s">
        <v>80</v>
      </c>
      <c r="G12" s="25" t="s">
        <v>81</v>
      </c>
    </row>
    <row r="13" customFormat="false" ht="12" hidden="false" customHeight="false" outlineLevel="0" collapsed="false">
      <c r="A13" s="25"/>
      <c r="B13" s="74" t="n">
        <v>1</v>
      </c>
      <c r="C13" s="25" t="n">
        <v>2</v>
      </c>
      <c r="D13" s="25" t="n">
        <f aca="false">SUM(C13+1)</f>
        <v>3</v>
      </c>
      <c r="E13" s="25" t="n">
        <f aca="false">SUM(D13+1)</f>
        <v>4</v>
      </c>
      <c r="F13" s="25" t="n">
        <f aca="false">SUM(E13+1)</f>
        <v>5</v>
      </c>
      <c r="G13" s="25" t="n">
        <f aca="false">SUM(F13+1)</f>
        <v>6</v>
      </c>
    </row>
    <row r="14" customFormat="false" ht="12" hidden="false" customHeight="false" outlineLevel="0" collapsed="false">
      <c r="A14" s="25" t="n">
        <v>7</v>
      </c>
      <c r="B14" s="33" t="n">
        <v>8</v>
      </c>
      <c r="C14" s="32" t="n">
        <f aca="false">SUM(C13+7)</f>
        <v>9</v>
      </c>
      <c r="D14" s="25" t="n">
        <f aca="false">SUM(D13+7)</f>
        <v>10</v>
      </c>
      <c r="E14" s="25" t="n">
        <f aca="false">SUM(E13+7)</f>
        <v>11</v>
      </c>
      <c r="F14" s="25" t="n">
        <f aca="false">SUM(F13+7)</f>
        <v>12</v>
      </c>
      <c r="G14" s="25" t="n">
        <f aca="false">SUM(G13+7)</f>
        <v>13</v>
      </c>
    </row>
    <row r="15" customFormat="false" ht="12" hidden="false" customHeight="false" outlineLevel="0" collapsed="false">
      <c r="A15" s="25" t="n">
        <f aca="false">SUM(A14+7)</f>
        <v>14</v>
      </c>
      <c r="B15" s="25" t="n">
        <f aca="false">SUM(B14+7)</f>
        <v>15</v>
      </c>
      <c r="C15" s="25" t="n">
        <f aca="false">SUM(C14+7)</f>
        <v>16</v>
      </c>
      <c r="D15" s="25" t="n">
        <f aca="false">SUM(D14+7)</f>
        <v>17</v>
      </c>
      <c r="E15" s="25" t="n">
        <f aca="false">SUM(E14+7)</f>
        <v>18</v>
      </c>
      <c r="F15" s="25" t="n">
        <f aca="false">SUM(F14+7)</f>
        <v>19</v>
      </c>
      <c r="G15" s="25" t="n">
        <f aca="false">SUM(G14+7)</f>
        <v>20</v>
      </c>
    </row>
    <row r="16" customFormat="false" ht="12" hidden="false" customHeight="false" outlineLevel="0" collapsed="false">
      <c r="A16" s="25" t="n">
        <f aca="false">SUM(A15+7)</f>
        <v>21</v>
      </c>
      <c r="B16" s="25" t="n">
        <f aca="false">SUM(B15+7)</f>
        <v>22</v>
      </c>
      <c r="C16" s="25" t="n">
        <f aca="false">SUM(C15+7)</f>
        <v>23</v>
      </c>
      <c r="D16" s="25" t="n">
        <f aca="false">SUM(D15+7)</f>
        <v>24</v>
      </c>
      <c r="E16" s="25" t="n">
        <f aca="false">SUM(E15+7)</f>
        <v>25</v>
      </c>
      <c r="F16" s="25" t="n">
        <f aca="false">SUM(F15+7)</f>
        <v>26</v>
      </c>
      <c r="G16" s="25" t="n">
        <f aca="false">SUM(G15+7)</f>
        <v>27</v>
      </c>
      <c r="H16" s="25"/>
      <c r="I16" s="25"/>
      <c r="J16" s="25"/>
      <c r="K16" s="25"/>
      <c r="L16" s="25"/>
    </row>
    <row r="17" customFormat="false" ht="12" hidden="false" customHeight="false" outlineLevel="0" collapsed="false">
      <c r="A17" s="25" t="n">
        <f aca="false">SUM(A16+7)</f>
        <v>28</v>
      </c>
      <c r="B17" s="25" t="n">
        <f aca="false">SUM(B16+7)</f>
        <v>29</v>
      </c>
      <c r="C17" s="25" t="n">
        <f aca="false">SUM(C16+7)</f>
        <v>30</v>
      </c>
      <c r="D17" s="25"/>
      <c r="E17" s="25"/>
      <c r="F17" s="25"/>
      <c r="G17" s="25"/>
      <c r="M17" s="84"/>
    </row>
    <row r="18" customFormat="false" ht="12" hidden="false" customHeight="false" outlineLevel="0" collapsed="false">
      <c r="A18" s="24" t="s">
        <v>130</v>
      </c>
      <c r="B18" s="34"/>
      <c r="C18" s="25"/>
      <c r="D18" s="25"/>
      <c r="E18" s="25"/>
      <c r="F18" s="25"/>
      <c r="G18" s="25"/>
    </row>
    <row r="19" customFormat="false" ht="12" hidden="false" customHeight="false" outlineLevel="0" collapsed="false">
      <c r="A19" s="25" t="s">
        <v>75</v>
      </c>
      <c r="B19" s="25" t="s">
        <v>76</v>
      </c>
      <c r="C19" s="25" t="s">
        <v>77</v>
      </c>
      <c r="D19" s="25" t="s">
        <v>78</v>
      </c>
      <c r="E19" s="25" t="s">
        <v>79</v>
      </c>
      <c r="F19" s="25" t="s">
        <v>80</v>
      </c>
      <c r="G19" s="25" t="s">
        <v>81</v>
      </c>
    </row>
    <row r="20" customFormat="false" ht="12" hidden="false" customHeight="false" outlineLevel="0" collapsed="false">
      <c r="A20" s="25"/>
      <c r="B20" s="31"/>
      <c r="C20" s="25"/>
      <c r="D20" s="25" t="n">
        <v>1</v>
      </c>
      <c r="E20" s="25" t="n">
        <v>2</v>
      </c>
      <c r="F20" s="25" t="n">
        <f aca="false">SUM(E20+1)</f>
        <v>3</v>
      </c>
      <c r="G20" s="25" t="n">
        <f aca="false">SUM(F20+1)</f>
        <v>4</v>
      </c>
      <c r="I20" s="85"/>
      <c r="J20" s="85"/>
      <c r="K20" s="85"/>
      <c r="L20" s="85"/>
    </row>
    <row r="21" customFormat="false" ht="12" hidden="false" customHeight="false" outlineLevel="0" collapsed="false">
      <c r="A21" s="25" t="n">
        <v>5</v>
      </c>
      <c r="B21" s="25" t="n">
        <f aca="false">SUM(A21+1)</f>
        <v>6</v>
      </c>
      <c r="C21" s="25" t="n">
        <f aca="false">SUM(B21+1)</f>
        <v>7</v>
      </c>
      <c r="D21" s="25" t="n">
        <f aca="false">SUM(C21+1)</f>
        <v>8</v>
      </c>
      <c r="E21" s="25" t="n">
        <f aca="false">SUM(E20+7)</f>
        <v>9</v>
      </c>
      <c r="F21" s="25" t="n">
        <f aca="false">SUM(F20+7)</f>
        <v>10</v>
      </c>
      <c r="G21" s="25" t="n">
        <f aca="false">SUM(G20+7)</f>
        <v>11</v>
      </c>
    </row>
    <row r="22" customFormat="false" ht="12" hidden="false" customHeight="false" outlineLevel="0" collapsed="false">
      <c r="A22" s="25" t="n">
        <f aca="false">SUM(A21+7)</f>
        <v>12</v>
      </c>
      <c r="B22" s="32" t="n">
        <f aca="false">SUM(B21+7)</f>
        <v>13</v>
      </c>
      <c r="C22" s="25" t="n">
        <f aca="false">SUM(C21+7)</f>
        <v>14</v>
      </c>
      <c r="D22" s="25" t="n">
        <f aca="false">SUM(D21+7)</f>
        <v>15</v>
      </c>
      <c r="E22" s="25" t="n">
        <f aca="false">SUM(E21+7)</f>
        <v>16</v>
      </c>
      <c r="F22" s="25" t="n">
        <f aca="false">SUM(F21+7)</f>
        <v>17</v>
      </c>
      <c r="G22" s="25" t="n">
        <f aca="false">SUM(G21+7)</f>
        <v>18</v>
      </c>
    </row>
    <row r="23" customFormat="false" ht="12" hidden="false" customHeight="false" outlineLevel="0" collapsed="false">
      <c r="A23" s="25" t="n">
        <f aca="false">SUM(A22+7)</f>
        <v>19</v>
      </c>
      <c r="B23" s="25" t="n">
        <f aca="false">SUM(B22+7)</f>
        <v>20</v>
      </c>
      <c r="C23" s="25" t="n">
        <f aca="false">SUM(C22+7)</f>
        <v>21</v>
      </c>
      <c r="D23" s="25" t="n">
        <f aca="false">SUM(D22+7)</f>
        <v>22</v>
      </c>
      <c r="E23" s="25" t="n">
        <f aca="false">SUM(E22+7)</f>
        <v>23</v>
      </c>
      <c r="F23" s="25" t="n">
        <f aca="false">SUM(F22+7)</f>
        <v>24</v>
      </c>
      <c r="G23" s="25" t="n">
        <f aca="false">SUM(G22+7)</f>
        <v>25</v>
      </c>
      <c r="H23" s="25"/>
      <c r="I23" s="25"/>
      <c r="J23" s="25"/>
      <c r="K23" s="25"/>
      <c r="L23" s="25"/>
    </row>
    <row r="24" customFormat="false" ht="12" hidden="false" customHeight="false" outlineLevel="0" collapsed="false">
      <c r="A24" s="25" t="n">
        <f aca="false">SUM(A23+7)</f>
        <v>26</v>
      </c>
      <c r="B24" s="25" t="n">
        <f aca="false">SUM(B23+7)</f>
        <v>27</v>
      </c>
      <c r="C24" s="25" t="n">
        <f aca="false">SUM(C23+7)</f>
        <v>28</v>
      </c>
      <c r="D24" s="25" t="n">
        <f aca="false">SUM(D23+7)</f>
        <v>29</v>
      </c>
      <c r="E24" s="25" t="n">
        <f aca="false">SUM(E23+7)</f>
        <v>30</v>
      </c>
      <c r="F24" s="25" t="n">
        <f aca="false">SUM(F23+7)</f>
        <v>31</v>
      </c>
      <c r="G24" s="25"/>
    </row>
    <row r="25" customFormat="false" ht="12" hidden="false" customHeight="false" outlineLevel="0" collapsed="false">
      <c r="A25" s="24" t="s">
        <v>131</v>
      </c>
      <c r="B25" s="30"/>
      <c r="C25" s="25"/>
      <c r="D25" s="25"/>
      <c r="E25" s="25"/>
      <c r="F25" s="25"/>
      <c r="G25" s="25"/>
    </row>
    <row r="26" customFormat="false" ht="12" hidden="false" customHeight="false" outlineLevel="0" collapsed="false">
      <c r="A26" s="25" t="s">
        <v>75</v>
      </c>
      <c r="B26" s="25" t="s">
        <v>76</v>
      </c>
      <c r="C26" s="25" t="s">
        <v>77</v>
      </c>
      <c r="D26" s="25" t="s">
        <v>78</v>
      </c>
      <c r="E26" s="25" t="s">
        <v>79</v>
      </c>
      <c r="F26" s="25" t="s">
        <v>80</v>
      </c>
      <c r="G26" s="25" t="s">
        <v>81</v>
      </c>
    </row>
    <row r="27" customFormat="false" ht="12" hidden="false" customHeight="false" outlineLevel="0" collapsed="false">
      <c r="A27" s="25"/>
      <c r="B27" s="25"/>
      <c r="C27" s="25"/>
      <c r="D27" s="25"/>
      <c r="E27" s="25"/>
      <c r="F27" s="25"/>
      <c r="G27" s="25" t="n">
        <f aca="false">SUM(F27+1)</f>
        <v>1</v>
      </c>
    </row>
    <row r="28" customFormat="false" ht="12" hidden="false" customHeight="false" outlineLevel="0" collapsed="false">
      <c r="A28" s="25" t="n">
        <v>2</v>
      </c>
      <c r="B28" s="25" t="n">
        <v>3</v>
      </c>
      <c r="C28" s="25" t="n">
        <v>4</v>
      </c>
      <c r="D28" s="25" t="n">
        <v>5</v>
      </c>
      <c r="E28" s="25" t="n">
        <v>6</v>
      </c>
      <c r="F28" s="25" t="n">
        <v>7</v>
      </c>
      <c r="G28" s="25" t="n">
        <f aca="false">SUM(G27+7)</f>
        <v>8</v>
      </c>
      <c r="H28" s="85"/>
      <c r="I28" s="85"/>
      <c r="J28" s="85"/>
      <c r="K28" s="85"/>
      <c r="L28" s="85"/>
    </row>
    <row r="29" customFormat="false" ht="12" hidden="false" customHeight="false" outlineLevel="0" collapsed="false">
      <c r="A29" s="25" t="n">
        <f aca="false">SUM(A28+7)</f>
        <v>9</v>
      </c>
      <c r="B29" s="25" t="n">
        <f aca="false">SUM(B28+7)</f>
        <v>10</v>
      </c>
      <c r="C29" s="25" t="n">
        <f aca="false">SUM(C28+7)</f>
        <v>11</v>
      </c>
      <c r="D29" s="25" t="n">
        <f aca="false">SUM(D28+7)</f>
        <v>12</v>
      </c>
      <c r="E29" s="25" t="n">
        <f aca="false">SUM(E28+7)</f>
        <v>13</v>
      </c>
      <c r="F29" s="25" t="n">
        <f aca="false">SUM(F28+7)</f>
        <v>14</v>
      </c>
      <c r="G29" s="25" t="n">
        <f aca="false">SUM(G28+7)</f>
        <v>15</v>
      </c>
    </row>
    <row r="30" customFormat="false" ht="12" hidden="false" customHeight="false" outlineLevel="0" collapsed="false">
      <c r="A30" s="25" t="n">
        <f aca="false">SUM(A29+7)</f>
        <v>16</v>
      </c>
      <c r="B30" s="25" t="n">
        <f aca="false">SUM(B29+7)</f>
        <v>17</v>
      </c>
      <c r="C30" s="25" t="n">
        <f aca="false">SUM(C29+7)</f>
        <v>18</v>
      </c>
      <c r="D30" s="25" t="n">
        <f aca="false">SUM(D29+7)</f>
        <v>19</v>
      </c>
      <c r="E30" s="25" t="n">
        <f aca="false">SUM(E29+7)</f>
        <v>20</v>
      </c>
      <c r="F30" s="25" t="n">
        <f aca="false">SUM(F29+7)</f>
        <v>21</v>
      </c>
      <c r="G30" s="25" t="n">
        <f aca="false">SUM(G29+7)</f>
        <v>22</v>
      </c>
    </row>
    <row r="31" customFormat="false" ht="12" hidden="false" customHeight="false" outlineLevel="0" collapsed="false">
      <c r="A31" s="25" t="n">
        <f aca="false">SUM(A30+7)</f>
        <v>23</v>
      </c>
      <c r="B31" s="25" t="n">
        <f aca="false">SUM(B30+7)</f>
        <v>24</v>
      </c>
      <c r="C31" s="25" t="n">
        <f aca="false">SUM(C30+7)</f>
        <v>25</v>
      </c>
      <c r="D31" s="33" t="n">
        <v>26</v>
      </c>
      <c r="E31" s="33" t="n">
        <v>27</v>
      </c>
      <c r="F31" s="33" t="n">
        <v>28</v>
      </c>
      <c r="G31" s="33" t="n">
        <v>29</v>
      </c>
      <c r="H31" s="25"/>
      <c r="I31" s="25"/>
      <c r="J31" s="25"/>
      <c r="K31" s="25"/>
      <c r="L31" s="25"/>
    </row>
    <row r="32" customFormat="false" ht="12" hidden="false" customHeight="false" outlineLevel="0" collapsed="false">
      <c r="A32" s="33" t="n">
        <v>30</v>
      </c>
      <c r="B32" s="25"/>
      <c r="C32" s="25"/>
      <c r="D32" s="25"/>
      <c r="E32" s="25"/>
      <c r="F32" s="25"/>
      <c r="G32" s="25"/>
    </row>
    <row r="33" customFormat="false" ht="12" hidden="false" customHeight="false" outlineLevel="0" collapsed="false">
      <c r="A33" s="24" t="s">
        <v>132</v>
      </c>
      <c r="B33" s="30"/>
      <c r="C33" s="25"/>
      <c r="D33" s="25"/>
      <c r="E33" s="25"/>
      <c r="F33" s="25"/>
      <c r="G33" s="25"/>
    </row>
    <row r="34" customFormat="false" ht="12" hidden="false" customHeight="false" outlineLevel="0" collapsed="false">
      <c r="A34" s="25" t="s">
        <v>75</v>
      </c>
      <c r="B34" s="25" t="s">
        <v>76</v>
      </c>
      <c r="C34" s="25" t="s">
        <v>77</v>
      </c>
      <c r="D34" s="25" t="s">
        <v>78</v>
      </c>
      <c r="E34" s="25" t="s">
        <v>79</v>
      </c>
      <c r="F34" s="25" t="s">
        <v>80</v>
      </c>
      <c r="G34" s="25" t="s">
        <v>81</v>
      </c>
    </row>
    <row r="35" customFormat="false" ht="12" hidden="false" customHeight="false" outlineLevel="0" collapsed="false">
      <c r="A35" s="25"/>
      <c r="B35" s="25" t="n">
        <v>1</v>
      </c>
      <c r="C35" s="25" t="n">
        <v>2</v>
      </c>
      <c r="D35" s="25" t="n">
        <v>3</v>
      </c>
      <c r="E35" s="32" t="n">
        <v>4</v>
      </c>
      <c r="F35" s="32" t="n">
        <f aca="false">SUM(E35+1)</f>
        <v>5</v>
      </c>
      <c r="G35" s="29" t="n">
        <f aca="false">SUM(F35+1)</f>
        <v>6</v>
      </c>
      <c r="H35" s="29"/>
    </row>
    <row r="36" customFormat="false" ht="12" hidden="false" customHeight="false" outlineLevel="0" collapsed="false">
      <c r="A36" s="25" t="n">
        <v>7</v>
      </c>
      <c r="B36" s="29" t="n">
        <v>8</v>
      </c>
      <c r="C36" s="29" t="n">
        <f aca="false">SUM(C35+7)</f>
        <v>9</v>
      </c>
      <c r="D36" s="86" t="n">
        <f aca="false">SUM(D35+7)</f>
        <v>10</v>
      </c>
      <c r="E36" s="36" t="n">
        <f aca="false">SUM(E35+7)</f>
        <v>11</v>
      </c>
      <c r="F36" s="36" t="n">
        <f aca="false">SUM(F35+7)</f>
        <v>12</v>
      </c>
      <c r="G36" s="36" t="n">
        <f aca="false">SUM(G35+7)</f>
        <v>13</v>
      </c>
    </row>
    <row r="37" customFormat="false" ht="12" hidden="false" customHeight="false" outlineLevel="0" collapsed="false">
      <c r="A37" s="25" t="n">
        <f aca="false">SUM(A36+7)</f>
        <v>14</v>
      </c>
      <c r="B37" s="36" t="n">
        <f aca="false">SUM(B36+7)</f>
        <v>15</v>
      </c>
      <c r="C37" s="36" t="n">
        <f aca="false">SUM(C36+7)</f>
        <v>16</v>
      </c>
      <c r="D37" s="37" t="n">
        <f aca="false">SUM(D36+7)</f>
        <v>17</v>
      </c>
      <c r="E37" s="29" t="n">
        <f aca="false">SUM(E36+7)</f>
        <v>18</v>
      </c>
      <c r="F37" s="29" t="n">
        <f aca="false">SUM(F36+7)</f>
        <v>19</v>
      </c>
      <c r="G37" s="29" t="n">
        <f aca="false">SUM(G36+7)</f>
        <v>20</v>
      </c>
    </row>
    <row r="38" customFormat="false" ht="12" hidden="false" customHeight="false" outlineLevel="0" collapsed="false">
      <c r="A38" s="25" t="n">
        <f aca="false">SUM(A37+7)</f>
        <v>21</v>
      </c>
      <c r="B38" s="29" t="n">
        <f aca="false">SUM(B37+7)</f>
        <v>22</v>
      </c>
      <c r="C38" s="25" t="n">
        <f aca="false">SUM(C37+7)</f>
        <v>23</v>
      </c>
      <c r="D38" s="25" t="n">
        <f aca="false">SUM(D37+7)</f>
        <v>24</v>
      </c>
      <c r="E38" s="25" t="n">
        <f aca="false">SUM(E37+7)</f>
        <v>25</v>
      </c>
      <c r="F38" s="25" t="n">
        <f aca="false">SUM(F37+7)</f>
        <v>26</v>
      </c>
      <c r="G38" s="25" t="n">
        <f aca="false">SUM(G37+7)</f>
        <v>27</v>
      </c>
      <c r="H38" s="25"/>
    </row>
    <row r="39" customFormat="false" ht="12" hidden="false" customHeight="false" outlineLevel="0" collapsed="false">
      <c r="A39" s="25" t="n">
        <f aca="false">SUM(A38+7)</f>
        <v>28</v>
      </c>
      <c r="B39" s="25" t="n">
        <f aca="false">SUM(B38+7)</f>
        <v>29</v>
      </c>
      <c r="C39" s="25" t="n">
        <f aca="false">SUM(C38+7)</f>
        <v>30</v>
      </c>
      <c r="D39" s="25" t="n">
        <f aca="false">SUM(D38+7)</f>
        <v>31</v>
      </c>
      <c r="E39" s="25"/>
      <c r="F39" s="25"/>
      <c r="G39" s="25"/>
    </row>
    <row r="40" customFormat="false" ht="12" hidden="false" customHeight="false" outlineLevel="0" collapsed="false">
      <c r="A40" s="25"/>
      <c r="B40" s="25"/>
      <c r="C40" s="25"/>
      <c r="D40" s="25"/>
      <c r="E40" s="25"/>
      <c r="F40" s="25"/>
      <c r="G40" s="25"/>
    </row>
    <row r="41" customFormat="false" ht="12" hidden="false" customHeight="false" outlineLevel="0" collapsed="false">
      <c r="A41" s="39" t="s">
        <v>86</v>
      </c>
      <c r="B41" s="39" t="n">
        <v>15</v>
      </c>
      <c r="C41" s="39" t="n">
        <v>16</v>
      </c>
      <c r="D41" s="39" t="n">
        <v>14</v>
      </c>
      <c r="E41" s="39" t="n">
        <v>15</v>
      </c>
      <c r="F41" s="39" t="n">
        <v>15</v>
      </c>
      <c r="G41" s="39" t="n">
        <v>15</v>
      </c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69" t="n">
        <f aca="false">SUM(B41:F41)</f>
        <v>75</v>
      </c>
      <c r="G42" s="25"/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  <c r="I43" s="84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69"/>
      <c r="G44" s="25"/>
    </row>
    <row r="45" customFormat="false" ht="12" hidden="false" customHeight="false" outlineLevel="0" collapsed="false">
      <c r="A45" s="40" t="s">
        <v>3</v>
      </c>
      <c r="B45" s="70"/>
      <c r="C45" s="12" t="s">
        <v>7</v>
      </c>
      <c r="D45" s="25"/>
      <c r="E45" s="25"/>
      <c r="F45" s="25"/>
      <c r="G45" s="25"/>
    </row>
    <row r="46" customFormat="false" ht="12" hidden="false" customHeight="false" outlineLevel="0" collapsed="false">
      <c r="A46" s="43" t="s">
        <v>87</v>
      </c>
      <c r="B46" s="44"/>
      <c r="C46" s="12" t="s">
        <v>5</v>
      </c>
      <c r="D46" s="25"/>
      <c r="E46" s="25"/>
      <c r="F46" s="25"/>
      <c r="G46" s="25"/>
    </row>
    <row r="47" customFormat="false" ht="12" hidden="false" customHeight="false" outlineLevel="0" collapsed="false">
      <c r="A47" s="47" t="s">
        <v>15</v>
      </c>
      <c r="B47" s="48"/>
      <c r="C47" s="12" t="s">
        <v>9</v>
      </c>
      <c r="D47" s="25"/>
      <c r="E47" s="25"/>
      <c r="F47" s="25"/>
      <c r="G47" s="25"/>
    </row>
    <row r="48" customFormat="false" ht="12" hidden="false" customHeight="false" outlineLevel="0" collapsed="false">
      <c r="A48" s="45" t="s">
        <v>10</v>
      </c>
      <c r="B48" s="46"/>
      <c r="C48" s="12" t="s">
        <v>14</v>
      </c>
      <c r="D48" s="25"/>
      <c r="E48" s="25"/>
      <c r="F48" s="25"/>
      <c r="G48" s="25"/>
    </row>
    <row r="49" customFormat="false" ht="12" hidden="false" customHeight="false" outlineLevel="0" collapsed="false">
      <c r="A49" s="79" t="s">
        <v>17</v>
      </c>
      <c r="B49" s="46"/>
      <c r="C49" s="12" t="s">
        <v>21</v>
      </c>
      <c r="D49" s="25"/>
      <c r="E49" s="25"/>
      <c r="F49" s="25"/>
      <c r="G49" s="25"/>
    </row>
    <row r="50" customFormat="false" ht="12" hidden="false" customHeight="false" outlineLevel="0" collapsed="false">
      <c r="A50" s="49" t="s">
        <v>88</v>
      </c>
      <c r="B50" s="50"/>
      <c r="C50" s="12" t="s">
        <v>26</v>
      </c>
      <c r="D50" s="25"/>
      <c r="E50" s="25"/>
      <c r="F50" s="25"/>
      <c r="G50" s="25"/>
    </row>
    <row r="51" customFormat="false" ht="12" hidden="false" customHeight="false" outlineLevel="0" collapsed="false">
      <c r="A51" s="51" t="s">
        <v>89</v>
      </c>
      <c r="B51" s="52"/>
      <c r="C51" s="12" t="s">
        <v>30</v>
      </c>
      <c r="D51" s="25"/>
      <c r="E51" s="25"/>
      <c r="F51" s="25"/>
      <c r="G51" s="25"/>
    </row>
    <row r="52" customFormat="false" ht="12" hidden="false" customHeight="false" outlineLevel="0" collapsed="false">
      <c r="A52" s="53" t="s">
        <v>31</v>
      </c>
      <c r="B52" s="52"/>
      <c r="C52" s="12" t="s">
        <v>133</v>
      </c>
      <c r="D52" s="25"/>
      <c r="E52" s="25"/>
      <c r="F52" s="25"/>
      <c r="G52" s="25"/>
    </row>
    <row r="53" customFormat="false" ht="13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</row>
    <row r="54" customFormat="false" ht="13" hidden="false" customHeight="false" outlineLevel="0" collapsed="false">
      <c r="A54" s="4" t="s">
        <v>134</v>
      </c>
      <c r="B54" s="4"/>
      <c r="C54" s="4"/>
      <c r="D54" s="4"/>
      <c r="E54" s="4"/>
      <c r="F54" s="4"/>
      <c r="G54" s="4"/>
    </row>
    <row r="55" customFormat="false" ht="12" hidden="false" customHeight="false" outlineLevel="0" collapsed="false">
      <c r="A55" s="7"/>
      <c r="B55" s="54"/>
      <c r="C55" s="54"/>
      <c r="D55" s="54"/>
      <c r="E55" s="54"/>
      <c r="F55" s="54"/>
      <c r="G55" s="54"/>
    </row>
    <row r="56" customFormat="false" ht="12" hidden="false" customHeight="false" outlineLevel="0" collapsed="false">
      <c r="A56" s="7" t="s">
        <v>135</v>
      </c>
      <c r="B56" s="54"/>
      <c r="C56" s="54"/>
      <c r="D56" s="54"/>
      <c r="E56" s="54"/>
      <c r="F56" s="54"/>
      <c r="G56" s="54"/>
    </row>
    <row r="57" customFormat="false" ht="12" hidden="false" customHeight="false" outlineLevel="0" collapsed="false">
      <c r="A57" s="7"/>
      <c r="B57" s="54"/>
      <c r="C57" s="54"/>
      <c r="D57" s="54"/>
      <c r="E57" s="54"/>
      <c r="F57" s="54"/>
      <c r="G57" s="54"/>
    </row>
    <row r="58" customFormat="false" ht="12" hidden="false" customHeight="false" outlineLevel="0" collapsed="false">
      <c r="A58" s="24" t="s">
        <v>136</v>
      </c>
      <c r="B58" s="30"/>
      <c r="C58" s="25"/>
      <c r="D58" s="25"/>
      <c r="E58" s="25"/>
      <c r="F58" s="25"/>
      <c r="G58" s="25"/>
    </row>
    <row r="59" customFormat="false" ht="12" hidden="false" customHeight="false" outlineLevel="0" collapsed="false">
      <c r="A59" s="25" t="s">
        <v>75</v>
      </c>
      <c r="B59" s="25" t="s">
        <v>76</v>
      </c>
      <c r="C59" s="25" t="s">
        <v>77</v>
      </c>
      <c r="D59" s="25" t="s">
        <v>78</v>
      </c>
      <c r="E59" s="25" t="s">
        <v>79</v>
      </c>
      <c r="F59" s="25" t="s">
        <v>80</v>
      </c>
      <c r="G59" s="25" t="s">
        <v>81</v>
      </c>
    </row>
    <row r="60" customFormat="false" ht="12" hidden="false" customHeight="false" outlineLevel="0" collapsed="false">
      <c r="A60" s="25"/>
      <c r="B60" s="25"/>
      <c r="C60" s="25"/>
      <c r="D60" s="25"/>
      <c r="E60" s="25" t="n">
        <v>1</v>
      </c>
      <c r="F60" s="25" t="n">
        <v>2</v>
      </c>
      <c r="G60" s="25" t="n">
        <v>3</v>
      </c>
    </row>
    <row r="61" customFormat="false" ht="12" hidden="false" customHeight="false" outlineLevel="0" collapsed="false">
      <c r="A61" s="25" t="n">
        <v>4</v>
      </c>
      <c r="B61" s="32" t="n">
        <v>5</v>
      </c>
      <c r="C61" s="25" t="n">
        <f aca="false">SUM(B61+1)</f>
        <v>6</v>
      </c>
      <c r="D61" s="64" t="n">
        <f aca="false">SUM(C61+1)</f>
        <v>7</v>
      </c>
      <c r="E61" s="25" t="n">
        <f aca="false">SUM(D61+1)</f>
        <v>8</v>
      </c>
      <c r="F61" s="71" t="n">
        <f aca="false">SUM(F60+7)</f>
        <v>9</v>
      </c>
      <c r="G61" s="25" t="n">
        <f aca="false">SUM(G60+7)</f>
        <v>10</v>
      </c>
    </row>
    <row r="62" customFormat="false" ht="12" hidden="false" customHeight="false" outlineLevel="0" collapsed="false">
      <c r="A62" s="25" t="n">
        <f aca="false">SUM(A61+7)</f>
        <v>11</v>
      </c>
      <c r="B62" s="57" t="n">
        <f aca="false">SUM(B61+7)</f>
        <v>12</v>
      </c>
      <c r="C62" s="25" t="n">
        <f aca="false">SUM(C61+7)</f>
        <v>13</v>
      </c>
      <c r="D62" s="29" t="n">
        <f aca="false">SUM(D61+7)</f>
        <v>14</v>
      </c>
      <c r="E62" s="29" t="n">
        <f aca="false">SUM(E61+7)</f>
        <v>15</v>
      </c>
      <c r="F62" s="25" t="n">
        <f aca="false">SUM(F61+7)</f>
        <v>16</v>
      </c>
      <c r="G62" s="25" t="n">
        <f aca="false">SUM(G61+7)</f>
        <v>17</v>
      </c>
    </row>
    <row r="63" customFormat="false" ht="12" hidden="false" customHeight="false" outlineLevel="0" collapsed="false">
      <c r="A63" s="25" t="n">
        <f aca="false">SUM(A62+7)</f>
        <v>18</v>
      </c>
      <c r="B63" s="33" t="n">
        <f aca="false">SUM(B62+7)</f>
        <v>19</v>
      </c>
      <c r="C63" s="29" t="n">
        <f aca="false">SUM(C62+7)</f>
        <v>20</v>
      </c>
      <c r="D63" s="29" t="n">
        <f aca="false">SUM(D62+7)</f>
        <v>21</v>
      </c>
      <c r="E63" s="25" t="n">
        <f aca="false">SUM(E62+7)</f>
        <v>22</v>
      </c>
      <c r="F63" s="29" t="n">
        <f aca="false">SUM(F62+7)</f>
        <v>23</v>
      </c>
      <c r="G63" s="25" t="n">
        <f aca="false">SUM(G62+7)</f>
        <v>24</v>
      </c>
    </row>
    <row r="64" customFormat="false" ht="12" hidden="false" customHeight="false" outlineLevel="0" collapsed="false">
      <c r="A64" s="25" t="n">
        <f aca="false">SUM(A63+7)</f>
        <v>25</v>
      </c>
      <c r="B64" s="29" t="n">
        <f aca="false">SUM(B63+7)</f>
        <v>26</v>
      </c>
      <c r="C64" s="25" t="n">
        <f aca="false">SUM(C63+7)</f>
        <v>27</v>
      </c>
      <c r="D64" s="25" t="n">
        <f aca="false">SUM(D63+7)</f>
        <v>28</v>
      </c>
      <c r="E64" s="25" t="n">
        <f aca="false">SUM(E63+7)</f>
        <v>29</v>
      </c>
      <c r="F64" s="25" t="n">
        <f aca="false">SUM(F63+7)</f>
        <v>30</v>
      </c>
      <c r="G64" s="25" t="n">
        <f aca="false">SUM(G63+7)</f>
        <v>31</v>
      </c>
    </row>
    <row r="65" customFormat="false" ht="12" hidden="false" customHeight="false" outlineLevel="0" collapsed="false">
      <c r="A65" s="24" t="s">
        <v>137</v>
      </c>
      <c r="B65" s="30"/>
      <c r="C65" s="25"/>
      <c r="D65" s="25"/>
      <c r="E65" s="25"/>
      <c r="F65" s="25"/>
      <c r="G65" s="25"/>
    </row>
    <row r="66" customFormat="false" ht="12" hidden="false" customHeight="false" outlineLevel="0" collapsed="false">
      <c r="A66" s="25" t="s">
        <v>75</v>
      </c>
      <c r="B66" s="25" t="s">
        <v>76</v>
      </c>
      <c r="C66" s="25" t="s">
        <v>77</v>
      </c>
      <c r="D66" s="25" t="s">
        <v>78</v>
      </c>
      <c r="E66" s="25" t="s">
        <v>79</v>
      </c>
      <c r="F66" s="25" t="s">
        <v>80</v>
      </c>
      <c r="G66" s="25" t="s">
        <v>81</v>
      </c>
    </row>
    <row r="67" customFormat="false" ht="12" hidden="false" customHeight="false" outlineLevel="0" collapsed="false">
      <c r="A67" s="25" t="n">
        <v>1</v>
      </c>
      <c r="B67" s="25" t="n">
        <v>2</v>
      </c>
      <c r="C67" s="25" t="n">
        <v>3</v>
      </c>
      <c r="D67" s="25" t="n">
        <f aca="false">SUM(C67+1)</f>
        <v>4</v>
      </c>
      <c r="E67" s="25" t="n">
        <f aca="false">SUM(D67+1)</f>
        <v>5</v>
      </c>
      <c r="F67" s="25" t="n">
        <f aca="false">SUM(E67+1)</f>
        <v>6</v>
      </c>
      <c r="G67" s="25" t="n">
        <f aca="false">SUM(F67+1)</f>
        <v>7</v>
      </c>
    </row>
    <row r="68" customFormat="false" ht="12" hidden="false" customHeight="false" outlineLevel="0" collapsed="false">
      <c r="A68" s="25" t="n">
        <v>8</v>
      </c>
      <c r="B68" s="25" t="n">
        <v>9</v>
      </c>
      <c r="C68" s="25" t="n">
        <f aca="false">SUM(B68+1)</f>
        <v>10</v>
      </c>
      <c r="D68" s="25" t="n">
        <f aca="false">SUM(D67+7)</f>
        <v>11</v>
      </c>
      <c r="E68" s="25" t="n">
        <f aca="false">SUM(E67+7)</f>
        <v>12</v>
      </c>
      <c r="F68" s="25" t="n">
        <f aca="false">SUM(F67+7)</f>
        <v>13</v>
      </c>
      <c r="G68" s="25" t="n">
        <f aca="false">SUM(G67+7)</f>
        <v>14</v>
      </c>
    </row>
    <row r="69" customFormat="false" ht="12" hidden="false" customHeight="false" outlineLevel="0" collapsed="false">
      <c r="A69" s="25" t="n">
        <f aca="false">SUM(A68+7)</f>
        <v>15</v>
      </c>
      <c r="B69" s="25" t="n">
        <f aca="false">SUM(B68+7)</f>
        <v>16</v>
      </c>
      <c r="C69" s="25" t="n">
        <f aca="false">SUM(C68+7)</f>
        <v>17</v>
      </c>
      <c r="D69" s="25" t="n">
        <f aca="false">SUM(D68+7)</f>
        <v>18</v>
      </c>
      <c r="E69" s="25" t="n">
        <f aca="false">SUM(E68+7)</f>
        <v>19</v>
      </c>
      <c r="F69" s="33" t="n">
        <f aca="false">SUM(F68+7)</f>
        <v>20</v>
      </c>
      <c r="G69" s="33" t="n">
        <f aca="false">SUM(G68+7)</f>
        <v>21</v>
      </c>
    </row>
    <row r="70" customFormat="false" ht="12" hidden="false" customHeight="false" outlineLevel="0" collapsed="false">
      <c r="A70" s="33" t="n">
        <f aca="false">SUM(A69+7)</f>
        <v>22</v>
      </c>
      <c r="B70" s="33" t="n">
        <f aca="false">SUM(B69+7)</f>
        <v>23</v>
      </c>
      <c r="C70" s="25" t="n">
        <f aca="false">SUM(C69+7)</f>
        <v>24</v>
      </c>
      <c r="D70" s="25" t="n">
        <f aca="false">SUM(D69+7)</f>
        <v>25</v>
      </c>
      <c r="E70" s="25" t="n">
        <f aca="false">SUM(E69+7)</f>
        <v>26</v>
      </c>
      <c r="F70" s="25" t="n">
        <f aca="false">SUM(F69+7)</f>
        <v>27</v>
      </c>
      <c r="G70" s="25" t="n">
        <f aca="false">SUM(G69+7)</f>
        <v>28</v>
      </c>
    </row>
    <row r="71" customFormat="false" ht="12" hidden="false" customHeight="false" outlineLevel="0" collapsed="false">
      <c r="A71" s="24" t="s">
        <v>138</v>
      </c>
      <c r="B71" s="30"/>
      <c r="C71" s="25"/>
      <c r="D71" s="25"/>
      <c r="E71" s="25"/>
      <c r="F71" s="25"/>
      <c r="G71" s="25"/>
    </row>
    <row r="72" customFormat="false" ht="12" hidden="false" customHeight="false" outlineLevel="0" collapsed="false">
      <c r="A72" s="25" t="s">
        <v>75</v>
      </c>
      <c r="B72" s="25" t="s">
        <v>76</v>
      </c>
      <c r="C72" s="25" t="s">
        <v>77</v>
      </c>
      <c r="D72" s="25" t="s">
        <v>78</v>
      </c>
      <c r="E72" s="25" t="s">
        <v>79</v>
      </c>
      <c r="F72" s="25" t="s">
        <v>80</v>
      </c>
      <c r="G72" s="25" t="s">
        <v>81</v>
      </c>
    </row>
    <row r="73" customFormat="false" ht="12" hidden="false" customHeight="false" outlineLevel="0" collapsed="false">
      <c r="A73" s="25" t="n">
        <v>1</v>
      </c>
      <c r="B73" s="25" t="n">
        <v>2</v>
      </c>
      <c r="C73" s="25" t="n">
        <v>3</v>
      </c>
      <c r="D73" s="25" t="n">
        <f aca="false">SUM(C73+1)</f>
        <v>4</v>
      </c>
      <c r="E73" s="25" t="n">
        <f aca="false">SUM(D73+1)</f>
        <v>5</v>
      </c>
      <c r="F73" s="25" t="n">
        <f aca="false">SUM(E73+1)</f>
        <v>6</v>
      </c>
      <c r="G73" s="25" t="n">
        <f aca="false">SUM(F73+1)</f>
        <v>7</v>
      </c>
    </row>
    <row r="74" customFormat="false" ht="12" hidden="false" customHeight="false" outlineLevel="0" collapsed="false">
      <c r="A74" s="25" t="n">
        <v>8</v>
      </c>
      <c r="B74" s="25" t="n">
        <f aca="false">SUM(A74+1)</f>
        <v>9</v>
      </c>
      <c r="C74" s="25" t="n">
        <f aca="false">SUM(B74+1)</f>
        <v>10</v>
      </c>
      <c r="D74" s="25" t="n">
        <f aca="false">SUM(D73+7)</f>
        <v>11</v>
      </c>
      <c r="E74" s="25" t="n">
        <f aca="false">SUM(E73+7)</f>
        <v>12</v>
      </c>
      <c r="F74" s="25" t="n">
        <f aca="false">SUM(F73+7)</f>
        <v>13</v>
      </c>
      <c r="G74" s="25" t="n">
        <f aca="false">SUM(G73+7)</f>
        <v>14</v>
      </c>
    </row>
    <row r="75" customFormat="false" ht="12" hidden="false" customHeight="false" outlineLevel="0" collapsed="false">
      <c r="A75" s="25" t="n">
        <f aca="false">SUM(A74+7)</f>
        <v>15</v>
      </c>
      <c r="B75" s="25" t="n">
        <f aca="false">SUM(B74+7)</f>
        <v>16</v>
      </c>
      <c r="C75" s="25" t="n">
        <f aca="false">SUM(C74+7)</f>
        <v>17</v>
      </c>
      <c r="D75" s="25" t="n">
        <f aca="false">SUM(D74+7)</f>
        <v>18</v>
      </c>
      <c r="E75" s="25" t="n">
        <f aca="false">SUM(E74+7)</f>
        <v>19</v>
      </c>
      <c r="F75" s="25" t="n">
        <f aca="false">SUM(F74+7)</f>
        <v>20</v>
      </c>
      <c r="G75" s="25" t="n">
        <f aca="false">SUM(G74+7)</f>
        <v>21</v>
      </c>
    </row>
    <row r="76" customFormat="false" ht="12" hidden="false" customHeight="false" outlineLevel="0" collapsed="false">
      <c r="A76" s="25" t="n">
        <f aca="false">SUM(A75+7)</f>
        <v>22</v>
      </c>
      <c r="B76" s="33" t="n">
        <f aca="false">SUM(B75+7)</f>
        <v>23</v>
      </c>
      <c r="C76" s="33" t="n">
        <f aca="false">SUM(C75+7)</f>
        <v>24</v>
      </c>
      <c r="D76" s="33" t="n">
        <f aca="false">SUM(D75+7)</f>
        <v>25</v>
      </c>
      <c r="E76" s="33" t="n">
        <f aca="false">SUM(E75+7)</f>
        <v>26</v>
      </c>
      <c r="F76" s="33" t="n">
        <f aca="false">SUM(F75+7)</f>
        <v>27</v>
      </c>
      <c r="G76" s="33" t="n">
        <f aca="false">SUM(G75+7)</f>
        <v>28</v>
      </c>
    </row>
    <row r="77" customFormat="false" ht="12" hidden="false" customHeight="false" outlineLevel="0" collapsed="false">
      <c r="A77" s="25" t="n">
        <f aca="false">SUM(A76+7)</f>
        <v>29</v>
      </c>
      <c r="B77" s="25" t="n">
        <f aca="false">SUM(B76+7)</f>
        <v>30</v>
      </c>
      <c r="C77" s="25" t="n">
        <f aca="false">SUM(C76+7)</f>
        <v>31</v>
      </c>
      <c r="D77" s="32"/>
      <c r="E77" s="25"/>
    </row>
    <row r="78" customFormat="false" ht="12" hidden="false" customHeight="false" outlineLevel="0" collapsed="false">
      <c r="A78" s="24" t="s">
        <v>139</v>
      </c>
      <c r="B78" s="30"/>
      <c r="C78" s="25"/>
      <c r="D78" s="25"/>
      <c r="E78" s="25"/>
      <c r="F78" s="25"/>
      <c r="G78" s="25"/>
    </row>
    <row r="79" customFormat="false" ht="12" hidden="false" customHeight="false" outlineLevel="0" collapsed="false">
      <c r="A79" s="25" t="s">
        <v>75</v>
      </c>
      <c r="B79" s="25" t="s">
        <v>76</v>
      </c>
      <c r="C79" s="25" t="s">
        <v>77</v>
      </c>
      <c r="D79" s="25" t="s">
        <v>78</v>
      </c>
      <c r="E79" s="25" t="s">
        <v>79</v>
      </c>
      <c r="F79" s="25" t="s">
        <v>80</v>
      </c>
      <c r="G79" s="25" t="s">
        <v>81</v>
      </c>
    </row>
    <row r="80" customFormat="false" ht="12" hidden="false" customHeight="false" outlineLevel="0" collapsed="false">
      <c r="A80" s="25"/>
      <c r="B80" s="25"/>
      <c r="C80" s="25"/>
      <c r="D80" s="25" t="n">
        <v>1</v>
      </c>
      <c r="E80" s="32" t="n">
        <v>2</v>
      </c>
      <c r="F80" s="33" t="n">
        <v>3</v>
      </c>
      <c r="G80" s="33" t="n">
        <f aca="false">SUM(F80+1)</f>
        <v>4</v>
      </c>
    </row>
    <row r="81" customFormat="false" ht="12" hidden="false" customHeight="false" outlineLevel="0" collapsed="false">
      <c r="A81" s="25" t="n">
        <v>5</v>
      </c>
      <c r="B81" s="25" t="n">
        <f aca="false">SUM(A81+1)</f>
        <v>6</v>
      </c>
      <c r="C81" s="25" t="n">
        <f aca="false">SUM(B81+1)</f>
        <v>7</v>
      </c>
      <c r="D81" s="25" t="n">
        <f aca="false">SUM(C81+1)</f>
        <v>8</v>
      </c>
      <c r="E81" s="25" t="n">
        <f aca="false">SUM(E80+7)</f>
        <v>9</v>
      </c>
      <c r="F81" s="25" t="n">
        <f aca="false">SUM(F80+7)</f>
        <v>10</v>
      </c>
      <c r="G81" s="25" t="n">
        <f aca="false">SUM(G80+7)</f>
        <v>11</v>
      </c>
    </row>
    <row r="82" customFormat="false" ht="12" hidden="false" customHeight="false" outlineLevel="0" collapsed="false">
      <c r="A82" s="25" t="n">
        <f aca="false">SUM(A81+7)</f>
        <v>12</v>
      </c>
      <c r="B82" s="25" t="n">
        <f aca="false">SUM(B81+7)</f>
        <v>13</v>
      </c>
      <c r="C82" s="25" t="n">
        <f aca="false">SUM(C81+7)</f>
        <v>14</v>
      </c>
      <c r="D82" s="25" t="n">
        <f aca="false">SUM(D81+7)</f>
        <v>15</v>
      </c>
      <c r="E82" s="25" t="n">
        <f aca="false">SUM(E81+7)</f>
        <v>16</v>
      </c>
      <c r="F82" s="25" t="n">
        <f aca="false">SUM(F81+7)</f>
        <v>17</v>
      </c>
      <c r="G82" s="25" t="n">
        <f aca="false">SUM(G81+7)</f>
        <v>18</v>
      </c>
    </row>
    <row r="83" customFormat="false" ht="12" hidden="false" customHeight="false" outlineLevel="0" collapsed="false">
      <c r="A83" s="25" t="n">
        <f aca="false">SUM(A82+7)</f>
        <v>19</v>
      </c>
      <c r="B83" s="25" t="n">
        <f aca="false">SUM(B82+7)</f>
        <v>20</v>
      </c>
      <c r="C83" s="25" t="n">
        <f aca="false">SUM(C82+7)</f>
        <v>21</v>
      </c>
      <c r="D83" s="25" t="n">
        <f aca="false">SUM(D82+7)</f>
        <v>22</v>
      </c>
      <c r="E83" s="25" t="n">
        <f aca="false">SUM(E82+7)</f>
        <v>23</v>
      </c>
      <c r="F83" s="25" t="n">
        <f aca="false">SUM(F82+7)</f>
        <v>24</v>
      </c>
      <c r="G83" s="25" t="n">
        <f aca="false">SUM(G82+7)</f>
        <v>25</v>
      </c>
    </row>
    <row r="84" customFormat="false" ht="12" hidden="false" customHeight="false" outlineLevel="0" collapsed="false">
      <c r="A84" s="25" t="n">
        <f aca="false">SUM(A83+7)</f>
        <v>26</v>
      </c>
      <c r="B84" s="25" t="n">
        <f aca="false">SUM(B83+7)</f>
        <v>27</v>
      </c>
      <c r="C84" s="25" t="n">
        <f aca="false">SUM(C83+7)</f>
        <v>28</v>
      </c>
      <c r="D84" s="25" t="n">
        <f aca="false">SUM(D83+7)</f>
        <v>29</v>
      </c>
      <c r="E84" s="25" t="n">
        <f aca="false">SUM(E83+7)</f>
        <v>30</v>
      </c>
      <c r="F84" s="25"/>
      <c r="G84" s="25"/>
    </row>
    <row r="85" customFormat="false" ht="12" hidden="false" customHeight="false" outlineLevel="0" collapsed="false">
      <c r="A85" s="24" t="s">
        <v>140</v>
      </c>
      <c r="B85" s="30"/>
      <c r="C85" s="25"/>
      <c r="D85" s="25"/>
      <c r="E85" s="25"/>
      <c r="F85" s="25"/>
      <c r="G85" s="25"/>
    </row>
    <row r="86" customFormat="false" ht="12" hidden="false" customHeight="false" outlineLevel="0" collapsed="false">
      <c r="A86" s="25" t="s">
        <v>75</v>
      </c>
      <c r="B86" s="25" t="s">
        <v>76</v>
      </c>
      <c r="C86" s="25" t="s">
        <v>77</v>
      </c>
      <c r="D86" s="25" t="s">
        <v>78</v>
      </c>
      <c r="E86" s="25" t="s">
        <v>79</v>
      </c>
      <c r="F86" s="25" t="s">
        <v>80</v>
      </c>
      <c r="G86" s="25" t="s">
        <v>81</v>
      </c>
    </row>
    <row r="87" customFormat="false" ht="12" hidden="false" customHeight="false" outlineLevel="0" collapsed="false">
      <c r="A87" s="25"/>
      <c r="B87" s="25"/>
      <c r="C87" s="25"/>
      <c r="D87" s="25"/>
      <c r="E87" s="25"/>
      <c r="F87" s="73" t="n">
        <v>1</v>
      </c>
      <c r="G87" s="66" t="n">
        <v>2</v>
      </c>
    </row>
    <row r="88" customFormat="false" ht="12" hidden="false" customHeight="false" outlineLevel="0" collapsed="false">
      <c r="A88" s="25" t="n">
        <v>3</v>
      </c>
      <c r="B88" s="36" t="n">
        <v>4</v>
      </c>
      <c r="C88" s="36" t="n">
        <f aca="false">SUM(B88+1)</f>
        <v>5</v>
      </c>
      <c r="D88" s="36" t="n">
        <f aca="false">SUM(C88+1)</f>
        <v>6</v>
      </c>
      <c r="E88" s="37" t="n">
        <f aca="false">SUM(D88+1)</f>
        <v>7</v>
      </c>
      <c r="F88" s="29" t="n">
        <f aca="false">SUM(E88+1)</f>
        <v>8</v>
      </c>
      <c r="G88" s="29" t="n">
        <f aca="false">SUM(G87+7)</f>
        <v>9</v>
      </c>
    </row>
    <row r="89" customFormat="false" ht="12" hidden="false" customHeight="false" outlineLevel="0" collapsed="false">
      <c r="A89" s="25" t="n">
        <f aca="false">SUM(A88+7)</f>
        <v>10</v>
      </c>
      <c r="B89" s="25" t="n">
        <f aca="false">SUM(B88+7)</f>
        <v>11</v>
      </c>
      <c r="C89" s="29" t="n">
        <f aca="false">SUM(C88+7)</f>
        <v>12</v>
      </c>
      <c r="D89" s="29" t="n">
        <f aca="false">SUM(D88+7)</f>
        <v>13</v>
      </c>
      <c r="E89" s="29" t="n">
        <f aca="false">SUM(E88+7)</f>
        <v>14</v>
      </c>
      <c r="F89" s="29" t="n">
        <f aca="false">SUM(F88+7)</f>
        <v>15</v>
      </c>
      <c r="G89" s="29" t="n">
        <f aca="false">SUM(G88+7)</f>
        <v>16</v>
      </c>
    </row>
    <row r="90" customFormat="false" ht="12" hidden="false" customHeight="false" outlineLevel="0" collapsed="false">
      <c r="A90" s="25" t="n">
        <f aca="false">SUM(A89+7)</f>
        <v>17</v>
      </c>
      <c r="B90" s="29" t="n">
        <f aca="false">SUM(B89+7)</f>
        <v>18</v>
      </c>
      <c r="C90" s="29" t="n">
        <f aca="false">SUM(C89+7)</f>
        <v>19</v>
      </c>
      <c r="D90" s="29" t="n">
        <f aca="false">SUM(D89+7)</f>
        <v>20</v>
      </c>
      <c r="E90" s="29" t="n">
        <f aca="false">SUM(E89+7)</f>
        <v>21</v>
      </c>
      <c r="F90" s="29" t="n">
        <f aca="false">SUM(F89+7)</f>
        <v>22</v>
      </c>
      <c r="G90" s="29" t="n">
        <f aca="false">SUM(G89+7)</f>
        <v>23</v>
      </c>
    </row>
    <row r="91" customFormat="false" ht="12" hidden="false" customHeight="false" outlineLevel="0" collapsed="false">
      <c r="A91" s="25" t="n">
        <f aca="false">SUM(A90+7)</f>
        <v>24</v>
      </c>
      <c r="B91" s="25" t="n">
        <f aca="false">SUM(B90+7)</f>
        <v>25</v>
      </c>
      <c r="C91" s="25" t="n">
        <f aca="false">SUM(C90+7)</f>
        <v>26</v>
      </c>
      <c r="D91" s="25" t="n">
        <f aca="false">SUM(D90+7)</f>
        <v>27</v>
      </c>
      <c r="E91" s="25" t="n">
        <f aca="false">SUM(E90+7)</f>
        <v>28</v>
      </c>
      <c r="F91" s="25" t="n">
        <f aca="false">SUM(F90+7)</f>
        <v>29</v>
      </c>
      <c r="G91" s="25" t="n">
        <f aca="false">SUM(G90+7)</f>
        <v>30</v>
      </c>
    </row>
    <row r="92" customFormat="false" ht="12" hidden="false" customHeight="false" outlineLevel="0" collapsed="false">
      <c r="A92" s="25" t="n">
        <f aca="false">SUM(A91+7)</f>
        <v>31</v>
      </c>
      <c r="B92" s="25" t="n">
        <f aca="false">SUM(B91+7)</f>
        <v>32</v>
      </c>
      <c r="C92" s="25"/>
    </row>
    <row r="94" customFormat="false" ht="12" hidden="false" customHeight="false" outlineLevel="0" collapsed="false">
      <c r="A94" s="39" t="s">
        <v>86</v>
      </c>
      <c r="B94" s="39" t="n">
        <v>14</v>
      </c>
      <c r="C94" s="39" t="n">
        <v>16</v>
      </c>
      <c r="D94" s="39" t="n">
        <v>16</v>
      </c>
      <c r="E94" s="39" t="n">
        <v>16</v>
      </c>
      <c r="F94" s="39" t="n">
        <v>13</v>
      </c>
      <c r="G94" s="39" t="n">
        <v>14</v>
      </c>
    </row>
    <row r="95" customFormat="false" ht="12" hidden="false" customHeight="false" outlineLevel="0" collapsed="false">
      <c r="F95" s="69" t="n">
        <f aca="false">SUM(B94:F94)</f>
        <v>75</v>
      </c>
    </row>
    <row r="98" customFormat="false" ht="12" hidden="false" customHeight="false" outlineLevel="0" collapsed="false">
      <c r="A98" s="87" t="s">
        <v>3</v>
      </c>
      <c r="B98" s="88"/>
      <c r="D98" s="89" t="s">
        <v>39</v>
      </c>
    </row>
    <row r="99" customFormat="false" ht="12" hidden="false" customHeight="false" outlineLevel="0" collapsed="false">
      <c r="A99" s="90" t="s">
        <v>96</v>
      </c>
      <c r="D99" s="89" t="s">
        <v>44</v>
      </c>
    </row>
    <row r="100" customFormat="false" ht="12" hidden="false" customHeight="false" outlineLevel="0" collapsed="false">
      <c r="A100" s="91" t="s">
        <v>15</v>
      </c>
      <c r="B100" s="91"/>
      <c r="D100" s="89" t="s">
        <v>48</v>
      </c>
    </row>
    <row r="101" customFormat="false" ht="12" hidden="false" customHeight="false" outlineLevel="0" collapsed="false">
      <c r="A101" s="92" t="s">
        <v>97</v>
      </c>
      <c r="D101" s="89" t="s">
        <v>141</v>
      </c>
    </row>
    <row r="102" customFormat="false" ht="12" hidden="false" customHeight="false" outlineLevel="0" collapsed="false">
      <c r="A102" s="92" t="s">
        <v>98</v>
      </c>
      <c r="D102" s="89" t="s">
        <v>58</v>
      </c>
    </row>
    <row r="103" customFormat="false" ht="12" hidden="false" customHeight="false" outlineLevel="0" collapsed="false">
      <c r="A103" s="92" t="s">
        <v>59</v>
      </c>
      <c r="D103" s="89" t="s">
        <v>63</v>
      </c>
    </row>
    <row r="104" customFormat="false" ht="12" hidden="false" customHeight="false" outlineLevel="0" collapsed="false">
      <c r="A104" s="93" t="s">
        <v>88</v>
      </c>
      <c r="B104" s="94"/>
      <c r="D104" s="89" t="s">
        <v>61</v>
      </c>
    </row>
    <row r="105" customFormat="false" ht="12" hidden="false" customHeight="false" outlineLevel="0" collapsed="false">
      <c r="A105" s="95" t="s">
        <v>89</v>
      </c>
      <c r="B105" s="96"/>
      <c r="D105" s="89" t="s">
        <v>68</v>
      </c>
    </row>
    <row r="106" customFormat="false" ht="12" hidden="false" customHeight="false" outlineLevel="0" collapsed="false">
      <c r="A106" s="97" t="s">
        <v>31</v>
      </c>
      <c r="B106" s="96"/>
      <c r="D106" s="89" t="s">
        <v>72</v>
      </c>
    </row>
  </sheetData>
  <mergeCells count="4">
    <mergeCell ref="A1:G1"/>
    <mergeCell ref="A2:G2"/>
    <mergeCell ref="A53:G53"/>
    <mergeCell ref="A54:G54"/>
  </mergeCells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cademic Affairs Department
CSUS&amp;R&amp;8&amp;F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09:08Z</dcterms:created>
  <dc:creator>Dennis R. DeLong</dc:creator>
  <dc:description/>
  <dc:language>en-US</dc:language>
  <cp:lastModifiedBy>CCSU</cp:lastModifiedBy>
  <cp:lastPrinted>2010-08-04T15:29:15Z</cp:lastPrinted>
  <dcterms:modified xsi:type="dcterms:W3CDTF">2010-09-06T16:03:34Z</dcterms:modified>
  <cp:revision>0</cp:revision>
  <dc:subject/>
  <dc:title/>
</cp:coreProperties>
</file>